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ＰＤＲ工法打撃可能深度早見表" sheetId="1" state="visible" r:id="rId2"/>
    <sheet name="個別摩擦力判定" sheetId="2" state="visible" r:id="rId3"/>
    <sheet name="施工方法" sheetId="3" state="visible" r:id="rId4"/>
    <sheet name="単位長さあたり" sheetId="4" state="visible" r:id="rId5"/>
  </sheets>
  <definedNames>
    <definedName function="false" hidden="false" localSheetId="1" name="_xlnm.Print_Area" vbProcedure="false">個別摩擦力判定!$A$1:$I$31</definedName>
    <definedName function="false" hidden="false" localSheetId="2" name="_xlnm.Print_Area" vbProcedure="false">施工方法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緩み厚さ＝</t>
  </si>
  <si>
    <r>
      <rPr>
        <sz val="14"/>
        <rFont val="HG創英角ｺﾞｼｯｸUB"/>
        <family val="3"/>
        <charset val="128"/>
      </rPr>
      <t xml:space="preserve">30kg</t>
    </r>
    <r>
      <rPr>
        <sz val="14"/>
        <rFont val="Noto Sans"/>
        <family val="2"/>
      </rPr>
      <t xml:space="preserve">ブレーカーで打撃挿入可能な累積摩擦力</t>
    </r>
    <r>
      <rPr>
        <sz val="14"/>
        <rFont val="HG創英角ｺﾞｼｯｸUB"/>
        <family val="3"/>
        <charset val="128"/>
      </rPr>
      <t xml:space="preserve">(kN)</t>
    </r>
    <r>
      <rPr>
        <sz val="14"/>
        <rFont val="Noto Sans"/>
        <family val="2"/>
      </rPr>
      <t xml:space="preserve">の限界深度早見表</t>
    </r>
  </si>
  <si>
    <r>
      <rPr>
        <sz val="11"/>
        <rFont val="Noto Sans"/>
        <family val="2"/>
      </rPr>
      <t xml:space="preserve">深度
</t>
    </r>
    <r>
      <rPr>
        <sz val="11"/>
        <rFont val="ＭＳ ゴシック"/>
        <family val="3"/>
        <charset val="128"/>
      </rPr>
      <t xml:space="preserve">(m)</t>
    </r>
  </si>
  <si>
    <t xml:space="preserve">地盤のＮ値</t>
  </si>
  <si>
    <r>
      <rPr>
        <sz val="11"/>
        <rFont val="明朝"/>
        <family val="1"/>
        <charset val="128"/>
      </rPr>
      <t xml:space="preserve">30kg</t>
    </r>
    <r>
      <rPr>
        <sz val="11"/>
        <rFont val="Noto Sans"/>
        <family val="2"/>
      </rPr>
      <t xml:space="preserve">ブレーカーによる打撃挿入の場合</t>
    </r>
  </si>
  <si>
    <t xml:space="preserve">※試算条件</t>
  </si>
  <si>
    <r>
      <rPr>
        <sz val="11"/>
        <rFont val="Noto Sans"/>
        <family val="2"/>
      </rPr>
      <t xml:space="preserve">打撃挿入できる累積摩擦力の上限値（</t>
    </r>
    <r>
      <rPr>
        <sz val="11"/>
        <rFont val="明朝"/>
        <family val="1"/>
        <charset val="128"/>
      </rPr>
      <t xml:space="preserve">kN</t>
    </r>
    <r>
      <rPr>
        <sz val="11"/>
        <rFont val="Noto Sans"/>
        <family val="2"/>
      </rPr>
      <t xml:space="preserve">）</t>
    </r>
  </si>
  <si>
    <t xml:space="preserve">１）緩み厚さまでは、深度に比例して摩擦力を低減させている</t>
  </si>
  <si>
    <r>
      <rPr>
        <sz val="11"/>
        <rFont val="Noto Sans"/>
        <family val="2"/>
      </rPr>
      <t xml:space="preserve">なんとか打撃挿入できる累積摩擦力の上限値</t>
    </r>
    <r>
      <rPr>
        <sz val="11"/>
        <rFont val="明朝"/>
        <family val="1"/>
        <charset val="128"/>
      </rPr>
      <t xml:space="preserve">(kN)</t>
    </r>
  </si>
  <si>
    <r>
      <rPr>
        <sz val="11"/>
        <rFont val="Noto Sans"/>
        <family val="2"/>
      </rPr>
      <t xml:space="preserve">２）Ｎ値と周面摩擦の関係式　</t>
    </r>
    <r>
      <rPr>
        <sz val="11"/>
        <rFont val="明朝"/>
        <family val="1"/>
        <charset val="128"/>
      </rPr>
      <t xml:space="preserve">τ</t>
    </r>
    <r>
      <rPr>
        <sz val="11"/>
        <rFont val="Noto Sans"/>
        <family val="2"/>
      </rPr>
      <t xml:space="preserve">＝</t>
    </r>
    <r>
      <rPr>
        <sz val="11"/>
        <rFont val="明朝"/>
        <family val="1"/>
        <charset val="128"/>
      </rPr>
      <t xml:space="preserve">14N-31</t>
    </r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kN/</t>
    </r>
    <r>
      <rPr>
        <sz val="11"/>
        <rFont val="Noto Sans"/>
        <family val="2"/>
      </rPr>
      <t xml:space="preserve">㎡）・・・砂質土</t>
    </r>
  </si>
  <si>
    <r>
      <rPr>
        <sz val="11"/>
        <rFont val="Noto Sans"/>
        <family val="2"/>
      </rPr>
      <t xml:space="preserve">打撃挿入が困難となる累積摩擦力</t>
    </r>
    <r>
      <rPr>
        <sz val="11"/>
        <rFont val="明朝"/>
        <family val="1"/>
        <charset val="128"/>
      </rPr>
      <t xml:space="preserve">(kN)</t>
    </r>
  </si>
  <si>
    <r>
      <rPr>
        <sz val="11"/>
        <rFont val="Noto Sans"/>
        <family val="2"/>
      </rPr>
      <t xml:space="preserve">３）パイプの周長</t>
    </r>
    <r>
      <rPr>
        <sz val="11"/>
        <rFont val="明朝"/>
        <family val="1"/>
        <charset val="128"/>
      </rPr>
      <t xml:space="preserve">19.0cm</t>
    </r>
    <r>
      <rPr>
        <sz val="11"/>
        <rFont val="Noto Sans"/>
        <family val="2"/>
      </rPr>
      <t xml:space="preserve">、</t>
    </r>
    <r>
      <rPr>
        <sz val="11"/>
        <rFont val="明朝"/>
        <family val="1"/>
        <charset val="128"/>
      </rPr>
      <t xml:space="preserve">A=0.19</t>
    </r>
    <r>
      <rPr>
        <sz val="11"/>
        <rFont val="Noto Sans"/>
        <family val="2"/>
      </rPr>
      <t xml:space="preserve">㎡</t>
    </r>
    <r>
      <rPr>
        <sz val="11"/>
        <rFont val="明朝"/>
        <family val="1"/>
        <charset val="128"/>
      </rPr>
      <t xml:space="preserve">/m</t>
    </r>
  </si>
  <si>
    <r>
      <rPr>
        <sz val="11"/>
        <rFont val="Noto Sans"/>
        <family val="2"/>
      </rPr>
      <t xml:space="preserve">４）緩み厚さが無い場合（切土直後ののり面など）には</t>
    </r>
    <r>
      <rPr>
        <sz val="11"/>
        <rFont val="明朝"/>
        <family val="1"/>
        <charset val="128"/>
      </rPr>
      <t xml:space="preserve">0.01m</t>
    </r>
    <r>
      <rPr>
        <sz val="11"/>
        <rFont val="Noto Sans"/>
        <family val="2"/>
      </rPr>
      <t xml:space="preserve">とする</t>
    </r>
  </si>
  <si>
    <t xml:space="preserve">５）上限値は過去の打撃挿入実積から類推したものです</t>
  </si>
  <si>
    <t xml:space="preserve">６）粘着力の大きな地盤の場合にはこの表は参考になりません</t>
  </si>
  <si>
    <t xml:space="preserve">累積摩擦力個別孔での計算書</t>
  </si>
  <si>
    <t xml:space="preserve">条　件：</t>
  </si>
  <si>
    <t xml:space="preserve">砂質土系、プレボーリングなし</t>
  </si>
  <si>
    <t xml:space="preserve">打撃機：</t>
  </si>
  <si>
    <r>
      <rPr>
        <sz val="11"/>
        <rFont val="ＭＳ ゴシック"/>
        <family val="3"/>
        <charset val="128"/>
      </rPr>
      <t xml:space="preserve">30kg</t>
    </r>
    <r>
      <rPr>
        <sz val="11"/>
        <rFont val="Noto Sans"/>
        <family val="2"/>
      </rPr>
      <t xml:space="preserve">ブレーカー</t>
    </r>
  </si>
  <si>
    <t xml:space="preserve">接　続：</t>
  </si>
  <si>
    <t xml:space="preserve">ネジ継手なし</t>
  </si>
  <si>
    <t xml:space="preserve">打撃限界：</t>
  </si>
  <si>
    <r>
      <rPr>
        <sz val="11"/>
        <rFont val="Noto Sans"/>
        <family val="2"/>
      </rPr>
      <t xml:space="preserve">これまでの挿入実積から推定すると、累積摩擦力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5kN</t>
    </r>
  </si>
  <si>
    <r>
      <rPr>
        <sz val="11"/>
        <rFont val="Noto Sans"/>
        <family val="2"/>
      </rPr>
      <t xml:space="preserve">【実積】Ｌ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ｍ；擁壁背面盛土（既往最深）</t>
    </r>
  </si>
  <si>
    <t xml:space="preserve">深度</t>
  </si>
  <si>
    <t xml:space="preserve">層厚
ｍ</t>
  </si>
  <si>
    <t xml:space="preserve">Ｎ値</t>
  </si>
  <si>
    <r>
      <rPr>
        <sz val="11"/>
        <rFont val="Noto Sans"/>
        <family val="2"/>
      </rPr>
      <t xml:space="preserve">摩擦力
ｋ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㎡</t>
    </r>
  </si>
  <si>
    <t xml:space="preserve">外周長
ｍ</t>
  </si>
  <si>
    <r>
      <rPr>
        <sz val="11"/>
        <rFont val="Noto Sans"/>
        <family val="2"/>
      </rPr>
      <t xml:space="preserve">摩擦力
ｋ</t>
    </r>
    <r>
      <rPr>
        <sz val="11"/>
        <rFont val="ＭＳ ゴシック"/>
        <family val="3"/>
        <charset val="128"/>
      </rPr>
      <t xml:space="preserve">N/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層厚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摩擦力
ｋ</t>
    </r>
    <r>
      <rPr>
        <sz val="11"/>
        <rFont val="ＭＳ 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累積摩擦力
ｋ</t>
    </r>
    <r>
      <rPr>
        <sz val="11"/>
        <rFont val="ＭＳ ゴシック"/>
        <family val="3"/>
        <charset val="128"/>
      </rPr>
      <t xml:space="preserve">N</t>
    </r>
  </si>
  <si>
    <t xml:space="preserve">備考</t>
  </si>
  <si>
    <t xml:space="preserve">コア抜き</t>
  </si>
  <si>
    <t xml:space="preserve">【検討箇所】</t>
  </si>
  <si>
    <r>
      <rPr>
        <sz val="11"/>
        <rFont val="明朝"/>
        <family val="1"/>
        <charset val="128"/>
      </rPr>
      <t xml:space="preserve">30kg</t>
    </r>
    <r>
      <rPr>
        <sz val="11"/>
        <rFont val="Noto Sans"/>
        <family val="2"/>
      </rPr>
      <t xml:space="preserve">ブレーカーによる打撃挿入の場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経験値）</t>
    </r>
  </si>
  <si>
    <t xml:space="preserve">１）油圧ブレーカーの場合打撃エネルギーがより大きい</t>
  </si>
  <si>
    <t xml:space="preserve">２）硬質レキがある場合や、粘着力が大きい場合にはこの計算書は適用できない</t>
  </si>
  <si>
    <r>
      <rPr>
        <sz val="11"/>
        <rFont val="Noto Sans"/>
        <family val="2"/>
      </rPr>
      <t xml:space="preserve">３）</t>
    </r>
    <r>
      <rPr>
        <sz val="11"/>
        <rFont val="ＭＳ ゴシック"/>
        <family val="3"/>
        <charset val="128"/>
      </rPr>
      <t xml:space="preserve">φ55mm</t>
    </r>
    <r>
      <rPr>
        <sz val="11"/>
        <rFont val="Noto Sans"/>
        <family val="2"/>
      </rPr>
      <t xml:space="preserve">程度の小径でのプレボーリングを行えば、硬質地盤・長尺の施工も可能となる</t>
    </r>
  </si>
  <si>
    <t xml:space="preserve">打撃挿入方法いろいろ</t>
  </si>
  <si>
    <t xml:space="preserve">写真</t>
  </si>
  <si>
    <t xml:space="preserve">使用機器</t>
  </si>
  <si>
    <t xml:space="preserve">解説</t>
  </si>
  <si>
    <r>
      <rPr>
        <sz val="11"/>
        <rFont val="明朝"/>
        <family val="1"/>
        <charset val="128"/>
      </rPr>
      <t xml:space="preserve">30kg</t>
    </r>
    <r>
      <rPr>
        <sz val="11"/>
        <rFont val="Noto Sans"/>
        <family val="2"/>
      </rPr>
      <t xml:space="preserve">ブレーカー</t>
    </r>
  </si>
  <si>
    <r>
      <rPr>
        <sz val="11"/>
        <rFont val="Noto Sans"/>
        <family val="2"/>
      </rPr>
      <t xml:space="preserve">標準施工法である。この方法での施工が最も多い。
Ｎ値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程度までの砂質系盛土・土砂において定尺</t>
    </r>
    <r>
      <rPr>
        <sz val="11"/>
        <rFont val="明朝"/>
        <family val="1"/>
        <charset val="128"/>
      </rPr>
      <t xml:space="preserve">3.6</t>
    </r>
    <r>
      <rPr>
        <sz val="11"/>
        <rFont val="Noto Sans"/>
        <family val="2"/>
      </rPr>
      <t xml:space="preserve">ｍを標準的に挿入可能である。</t>
    </r>
  </si>
  <si>
    <t xml:space="preserve">油圧ブレーカー</t>
  </si>
  <si>
    <t xml:space="preserve">結晶片岩の強風化岩からなる切土法面にプレボーリングなしで施工した例。</t>
  </si>
  <si>
    <t xml:space="preserve">クレーン式ドリル
（油圧ブレーカー）</t>
  </si>
  <si>
    <r>
      <rPr>
        <sz val="11"/>
        <rFont val="Noto Sans"/>
        <family val="2"/>
      </rPr>
      <t xml:space="preserve">軟岩に対して施工した例。
</t>
    </r>
    <r>
      <rPr>
        <sz val="11"/>
        <rFont val="明朝"/>
        <family val="1"/>
        <charset val="128"/>
      </rPr>
      <t xml:space="preserve">Φ55mm</t>
    </r>
    <r>
      <rPr>
        <sz val="11"/>
        <rFont val="Noto Sans"/>
        <family val="2"/>
      </rPr>
      <t xml:space="preserve">でプレボーリング後挿入。</t>
    </r>
    <r>
      <rPr>
        <sz val="11"/>
        <rFont val="明朝"/>
        <family val="1"/>
        <charset val="128"/>
      </rPr>
      <t xml:space="preserve">30kg</t>
    </r>
    <r>
      <rPr>
        <sz val="11"/>
        <rFont val="Noto Sans"/>
        <family val="2"/>
      </rPr>
      <t xml:space="preserve">ブレーカーより打撃エネルギーが大きい。</t>
    </r>
  </si>
  <si>
    <t xml:space="preserve">ロータリーパーカッション</t>
  </si>
  <si>
    <t xml:space="preserve">硬質レキを多く含む盛土に施工した例。小径プレボーリングを行う場合に効果的。</t>
  </si>
  <si>
    <t xml:space="preserve">ネジ継手</t>
  </si>
  <si>
    <r>
      <rPr>
        <sz val="11"/>
        <rFont val="Noto Sans"/>
        <family val="2"/>
      </rPr>
      <t xml:space="preserve">従来はブレーカーのノミとパイプは結合されていなかったため、累積摩擦力が大きくなると、打撃ヘッドとパイプの間にあそびが出てしまい打撃エネルギーのロスが大きかったが、ネジ継手にすることによってそのロスを減らすことができた。（ネジ継手型は</t>
    </r>
    <r>
      <rPr>
        <sz val="11"/>
        <rFont val="明朝"/>
        <family val="1"/>
        <charset val="128"/>
      </rPr>
      <t xml:space="preserve">2006.4</t>
    </r>
    <r>
      <rPr>
        <sz val="11"/>
        <rFont val="Noto Sans"/>
        <family val="2"/>
      </rPr>
      <t xml:space="preserve">以降販売予定）</t>
    </r>
  </si>
  <si>
    <r>
      <rPr>
        <sz val="14"/>
        <rFont val="HG創英角ｺﾞｼｯｸUB"/>
        <family val="3"/>
        <charset val="128"/>
      </rPr>
      <t xml:space="preserve">30kg</t>
    </r>
    <r>
      <rPr>
        <sz val="14"/>
        <rFont val="Noto Sans"/>
        <family val="2"/>
      </rPr>
      <t xml:space="preserve">ブレーカーで打撃挿入可能な累積摩擦力</t>
    </r>
    <r>
      <rPr>
        <sz val="14"/>
        <rFont val="HG創英角ｺﾞｼｯｸUB"/>
        <family val="3"/>
        <charset val="128"/>
      </rPr>
      <t xml:space="preserve">(kN)</t>
    </r>
    <r>
      <rPr>
        <sz val="14"/>
        <rFont val="Noto Sans"/>
        <family val="2"/>
      </rPr>
      <t xml:space="preserve">の試算（単位長さ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\m"/>
    <numFmt numFmtId="168" formatCode="0.0"/>
    <numFmt numFmtId="169" formatCode="0.000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4"/>
      <name val="HG創英角ｺﾞｼｯｸUB"/>
      <family val="3"/>
      <charset val="128"/>
    </font>
    <font>
      <sz val="14"/>
      <name val="Noto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7.35"/>
      <color rgb="FF000000"/>
      <name val="ＭＳ 明朝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明朝"/>
        <charset val="128"/>
        <family val="1"/>
        <b val="1"/>
        <i val="0"/>
        <color rgb="FFFFFFFF"/>
        <sz val="14"/>
      </font>
      <fill>
        <patternFill>
          <bgColor rgb="FFFF0000"/>
        </patternFill>
      </fill>
    </dxf>
    <dxf>
      <font>
        <name val="明朝"/>
        <charset val="128"/>
        <family val="1"/>
        <b val="1"/>
        <i val="0"/>
        <color rgb="FF993366"/>
        <sz val="14"/>
      </font>
      <fill>
        <patternFill>
          <bgColor rgb="FFFFFF00"/>
        </patternFill>
      </fill>
    </dxf>
    <dxf>
      <font>
        <name val="明朝"/>
        <charset val="128"/>
        <family val="1"/>
        <b val="1"/>
        <i val="0"/>
        <color rgb="FF000000"/>
        <sz val="14"/>
      </font>
      <fill>
        <patternFill>
          <bgColor rgb="FF00FF00"/>
        </patternFill>
      </fill>
    </dxf>
    <dxf>
      <font>
        <name val="明朝"/>
        <charset val="128"/>
        <family val="1"/>
        <b val="1"/>
        <i val="0"/>
        <color rgb="FFFFFFFF"/>
        <sz val="14"/>
      </font>
      <fill>
        <patternFill>
          <bgColor rgb="FFFF0000"/>
        </patternFill>
      </fill>
    </dxf>
    <dxf>
      <font>
        <name val="明朝"/>
        <charset val="128"/>
        <family val="1"/>
        <b val="1"/>
        <i val="0"/>
        <color rgb="FF993366"/>
        <sz val="14"/>
      </font>
      <fill>
        <patternFill>
          <bgColor rgb="FFFFFF00"/>
        </patternFill>
      </fill>
    </dxf>
    <dxf>
      <font>
        <name val="明朝"/>
        <charset val="128"/>
        <family val="1"/>
        <b val="1"/>
        <i val="0"/>
        <color rgb="FF000000"/>
        <sz val="14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累積摩擦力(kN)</a:t>
            </a:r>
          </a:p>
        </c:rich>
      </c:tx>
      <c:layout>
        <c:manualLayout>
          <c:xMode val="edge"/>
          <c:yMode val="edge"/>
          <c:x val="0.360082474226804"/>
          <c:y val="0.0509751176866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54639175258"/>
          <c:y val="0.0917283120376597"/>
          <c:w val="0.737567010309278"/>
          <c:h val="0.809011432414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ＰＤＲ工法打撃可能深度早見表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ＰＤＲ工法打撃可能深度早見表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ＰＤＲ工法打撃可能深度早見表!$B$6:$B$26</c:f>
              <c:numCache>
                <c:formatCode>General</c:formatCode>
                <c:ptCount val="21"/>
                <c:pt idx="0">
                  <c:v>0</c:v>
                </c:pt>
                <c:pt idx="1">
                  <c:v>0.522682477741002</c:v>
                </c:pt>
                <c:pt idx="2">
                  <c:v>1.56804743322301</c:v>
                </c:pt>
                <c:pt idx="3">
                  <c:v>2.61341238870501</c:v>
                </c:pt>
                <c:pt idx="4">
                  <c:v>3.65877734418701</c:v>
                </c:pt>
                <c:pt idx="5">
                  <c:v>4.70414229966902</c:v>
                </c:pt>
                <c:pt idx="6">
                  <c:v>5.74950725515102</c:v>
                </c:pt>
                <c:pt idx="7">
                  <c:v>6.79487221063303</c:v>
                </c:pt>
                <c:pt idx="8">
                  <c:v>7.84023716611503</c:v>
                </c:pt>
                <c:pt idx="9">
                  <c:v>8.88560212159703</c:v>
                </c:pt>
                <c:pt idx="10">
                  <c:v>9.93096707707904</c:v>
                </c:pt>
                <c:pt idx="11">
                  <c:v>10.976332032561</c:v>
                </c:pt>
                <c:pt idx="12">
                  <c:v>12.021696988043</c:v>
                </c:pt>
                <c:pt idx="13">
                  <c:v>13.067061943525</c:v>
                </c:pt>
                <c:pt idx="14">
                  <c:v>14.1124268990071</c:v>
                </c:pt>
                <c:pt idx="15">
                  <c:v>15.1577918544891</c:v>
                </c:pt>
                <c:pt idx="16">
                  <c:v>16.2031568099711</c:v>
                </c:pt>
                <c:pt idx="17">
                  <c:v>17.2485217654531</c:v>
                </c:pt>
                <c:pt idx="18">
                  <c:v>18.2938867209351</c:v>
                </c:pt>
                <c:pt idx="19">
                  <c:v>19.3392516764171</c:v>
                </c:pt>
                <c:pt idx="20">
                  <c:v>20.38461663189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ＰＤＲ工法打撃可能深度早見表!$D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ＰＤＲ工法打撃可能深度早見表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ＰＤＲ工法打撃可能深度早見表!$D$6:$D$26</c:f>
              <c:numCache>
                <c:formatCode>General</c:formatCode>
                <c:ptCount val="21"/>
                <c:pt idx="0">
                  <c:v>0</c:v>
                </c:pt>
                <c:pt idx="1">
                  <c:v>1.85314696653628</c:v>
                </c:pt>
                <c:pt idx="2">
                  <c:v>5.55944089960884</c:v>
                </c:pt>
                <c:pt idx="3">
                  <c:v>9.2657348326814</c:v>
                </c:pt>
                <c:pt idx="4">
                  <c:v>12.972028765754</c:v>
                </c:pt>
                <c:pt idx="5">
                  <c:v>16.6783226988265</c:v>
                </c:pt>
                <c:pt idx="6">
                  <c:v>20.3846166318991</c:v>
                </c:pt>
                <c:pt idx="7">
                  <c:v>24.0909105649716</c:v>
                </c:pt>
                <c:pt idx="8">
                  <c:v>27.7972044980442</c:v>
                </c:pt>
                <c:pt idx="9">
                  <c:v>31.5034984311167</c:v>
                </c:pt>
                <c:pt idx="10">
                  <c:v>35.2097923641893</c:v>
                </c:pt>
                <c:pt idx="11">
                  <c:v>38.9160862972619</c:v>
                </c:pt>
                <c:pt idx="12">
                  <c:v>42.6223802303344</c:v>
                </c:pt>
                <c:pt idx="13">
                  <c:v>46.328674163407</c:v>
                </c:pt>
                <c:pt idx="14">
                  <c:v>50.0349680964795</c:v>
                </c:pt>
                <c:pt idx="15">
                  <c:v>53.7412620295521</c:v>
                </c:pt>
                <c:pt idx="16">
                  <c:v>57.4475559626247</c:v>
                </c:pt>
                <c:pt idx="17">
                  <c:v>61.1538498956972</c:v>
                </c:pt>
                <c:pt idx="18">
                  <c:v>64.8601438287698</c:v>
                </c:pt>
                <c:pt idx="19">
                  <c:v>68.5664377618423</c:v>
                </c:pt>
                <c:pt idx="20">
                  <c:v>72.27273169491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ＰＤＲ工法打撃可能深度早見表!$F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ＰＤＲ工法打撃可能深度早見表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ＰＤＲ工法打撃可能深度早見表!$F$6:$F$26</c:f>
              <c:numCache>
                <c:formatCode>General</c:formatCode>
                <c:ptCount val="21"/>
                <c:pt idx="0">
                  <c:v>0</c:v>
                </c:pt>
                <c:pt idx="1">
                  <c:v>3.18361145533156</c:v>
                </c:pt>
                <c:pt idx="2">
                  <c:v>9.55083436599467</c:v>
                </c:pt>
                <c:pt idx="3">
                  <c:v>15.9180572766578</c:v>
                </c:pt>
                <c:pt idx="4">
                  <c:v>22.2852801873209</c:v>
                </c:pt>
                <c:pt idx="5">
                  <c:v>28.652503097984</c:v>
                </c:pt>
                <c:pt idx="6">
                  <c:v>35.0197260086471</c:v>
                </c:pt>
                <c:pt idx="7">
                  <c:v>41.3869489193102</c:v>
                </c:pt>
                <c:pt idx="8">
                  <c:v>47.7541718299733</c:v>
                </c:pt>
                <c:pt idx="9">
                  <c:v>54.1213947406365</c:v>
                </c:pt>
                <c:pt idx="10">
                  <c:v>60.4886176512996</c:v>
                </c:pt>
                <c:pt idx="11">
                  <c:v>66.8558405619627</c:v>
                </c:pt>
                <c:pt idx="12">
                  <c:v>73.2230634726258</c:v>
                </c:pt>
                <c:pt idx="13">
                  <c:v>79.5902863832889</c:v>
                </c:pt>
                <c:pt idx="14">
                  <c:v>85.957509293952</c:v>
                </c:pt>
                <c:pt idx="15">
                  <c:v>92.3247322046152</c:v>
                </c:pt>
                <c:pt idx="16">
                  <c:v>98.6919551152783</c:v>
                </c:pt>
                <c:pt idx="17">
                  <c:v>105.059178025941</c:v>
                </c:pt>
                <c:pt idx="18">
                  <c:v>111.426400936605</c:v>
                </c:pt>
                <c:pt idx="19">
                  <c:v>117.793623847268</c:v>
                </c:pt>
                <c:pt idx="20">
                  <c:v>124.1608467579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ＰＤＲ工法打撃可能深度早見表!$I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ＰＤＲ工法打撃可能深度早見表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ＰＤＲ工法打撃可能深度早見表!$I$6:$I$26</c:f>
              <c:numCache>
                <c:formatCode>General</c:formatCode>
                <c:ptCount val="21"/>
                <c:pt idx="0">
                  <c:v>0</c:v>
                </c:pt>
                <c:pt idx="1">
                  <c:v>5.17930818852447</c:v>
                </c:pt>
                <c:pt idx="2">
                  <c:v>15.5379245655734</c:v>
                </c:pt>
                <c:pt idx="3">
                  <c:v>25.8965409426224</c:v>
                </c:pt>
                <c:pt idx="4">
                  <c:v>36.2551573196713</c:v>
                </c:pt>
                <c:pt idx="5">
                  <c:v>46.6137736967203</c:v>
                </c:pt>
                <c:pt idx="6">
                  <c:v>56.9723900737692</c:v>
                </c:pt>
                <c:pt idx="7">
                  <c:v>67.3310064508182</c:v>
                </c:pt>
                <c:pt idx="8">
                  <c:v>77.6896228278671</c:v>
                </c:pt>
                <c:pt idx="9">
                  <c:v>88.048239204916</c:v>
                </c:pt>
                <c:pt idx="10">
                  <c:v>98.406855581965</c:v>
                </c:pt>
                <c:pt idx="11">
                  <c:v>108.765471959014</c:v>
                </c:pt>
                <c:pt idx="12">
                  <c:v>119.124088336063</c:v>
                </c:pt>
                <c:pt idx="13">
                  <c:v>129.482704713112</c:v>
                </c:pt>
                <c:pt idx="14">
                  <c:v>139.841321090161</c:v>
                </c:pt>
                <c:pt idx="15">
                  <c:v>150.19993746721</c:v>
                </c:pt>
                <c:pt idx="16">
                  <c:v>160.558553844259</c:v>
                </c:pt>
                <c:pt idx="17">
                  <c:v>170.917170221308</c:v>
                </c:pt>
                <c:pt idx="18">
                  <c:v>181.275786598357</c:v>
                </c:pt>
                <c:pt idx="19">
                  <c:v>191.634402975406</c:v>
                </c:pt>
                <c:pt idx="20">
                  <c:v>201.9930193524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ＰＤＲ工法打撃可能深度早見表!$N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ＰＤＲ工法打撃可能深度早見表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ＰＤＲ工法打撃可能深度早見表!$N$6:$N$26</c:f>
              <c:numCache>
                <c:formatCode>General</c:formatCode>
                <c:ptCount val="21"/>
                <c:pt idx="0">
                  <c:v>0</c:v>
                </c:pt>
                <c:pt idx="1">
                  <c:v>8.50546941051267</c:v>
                </c:pt>
                <c:pt idx="2">
                  <c:v>25.516408231538</c:v>
                </c:pt>
                <c:pt idx="3">
                  <c:v>42.5273470525633</c:v>
                </c:pt>
                <c:pt idx="4">
                  <c:v>59.5382858735887</c:v>
                </c:pt>
                <c:pt idx="5">
                  <c:v>76.549224694614</c:v>
                </c:pt>
                <c:pt idx="6">
                  <c:v>93.5601635156393</c:v>
                </c:pt>
                <c:pt idx="7">
                  <c:v>110.571102336665</c:v>
                </c:pt>
                <c:pt idx="8">
                  <c:v>127.58204115769</c:v>
                </c:pt>
                <c:pt idx="9">
                  <c:v>144.592979978715</c:v>
                </c:pt>
                <c:pt idx="10">
                  <c:v>161.603918799741</c:v>
                </c:pt>
                <c:pt idx="11">
                  <c:v>178.614857620766</c:v>
                </c:pt>
                <c:pt idx="12">
                  <c:v>195.625796441791</c:v>
                </c:pt>
                <c:pt idx="13">
                  <c:v>212.636735262817</c:v>
                </c:pt>
                <c:pt idx="14">
                  <c:v>229.647674083842</c:v>
                </c:pt>
                <c:pt idx="15">
                  <c:v>246.658612904867</c:v>
                </c:pt>
                <c:pt idx="16">
                  <c:v>263.669551725893</c:v>
                </c:pt>
                <c:pt idx="17">
                  <c:v>280.680490546918</c:v>
                </c:pt>
                <c:pt idx="18">
                  <c:v>297.691429367943</c:v>
                </c:pt>
                <c:pt idx="19">
                  <c:v>314.702368188969</c:v>
                </c:pt>
                <c:pt idx="20">
                  <c:v>331.713307009994</c:v>
                </c:pt>
              </c:numCache>
            </c:numRef>
          </c:yVal>
          <c:smooth val="1"/>
        </c:ser>
        <c:axId val="79534585"/>
        <c:axId val="39501657"/>
      </c:scatterChart>
      <c:valAx>
        <c:axId val="79534585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深度（ｍ）</a:t>
                </a:r>
              </a:p>
            </c:rich>
          </c:tx>
          <c:layout>
            <c:manualLayout>
              <c:xMode val="edge"/>
              <c:yMode val="edge"/>
              <c:x val="0.38960824742268"/>
              <c:y val="0.890921318090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01657"/>
        <c:crossesAt val="0"/>
        <c:crossBetween val="midCat"/>
        <c:majorUnit val="1"/>
      </c:valAx>
      <c:valAx>
        <c:axId val="395016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累積摩擦力(kN)</a:t>
                </a:r>
              </a:p>
            </c:rich>
          </c:tx>
          <c:layout>
            <c:manualLayout>
              <c:xMode val="edge"/>
              <c:yMode val="edge"/>
              <c:x val="0.0207010309278351"/>
              <c:y val="0.0633490248823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345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9381443299"/>
          <c:y val="0.3591123066577"/>
          <c:w val="0.11059793814433"/>
          <c:h val="0.28473436449226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累積摩擦力(kN)/0.5mあたり</a:t>
            </a:r>
          </a:p>
        </c:rich>
      </c:tx>
      <c:layout>
        <c:manualLayout>
          <c:xMode val="edge"/>
          <c:yMode val="edge"/>
          <c:x val="0.250824810293632"/>
          <c:y val="0.0509751176866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225998020455"/>
          <c:y val="0.0917283120376597"/>
          <c:w val="0.73754536456615"/>
          <c:h val="0.809011432414257"/>
        </c:manualLayout>
      </c:layout>
      <c:scatterChart>
        <c:scatterStyle val="lineMarker"/>
        <c:varyColors val="0"/>
        <c:ser>
          <c:idx val="0"/>
          <c:order val="0"/>
          <c:tx>
            <c:strRef>
              <c:f>単位長さあたり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位長さあたり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単位長さあたり!$B$6:$B$26</c:f>
              <c:numCache>
                <c:formatCode>General</c:formatCode>
                <c:ptCount val="21"/>
                <c:pt idx="0">
                  <c:v>0</c:v>
                </c:pt>
                <c:pt idx="1">
                  <c:v>0.522682477741002</c:v>
                </c:pt>
                <c:pt idx="2">
                  <c:v>1.045364955482</c:v>
                </c:pt>
                <c:pt idx="3">
                  <c:v>1.045364955482</c:v>
                </c:pt>
                <c:pt idx="4">
                  <c:v>1.045364955482</c:v>
                </c:pt>
                <c:pt idx="5">
                  <c:v>1.045364955482</c:v>
                </c:pt>
                <c:pt idx="6">
                  <c:v>1.045364955482</c:v>
                </c:pt>
                <c:pt idx="7">
                  <c:v>1.045364955482</c:v>
                </c:pt>
                <c:pt idx="8">
                  <c:v>1.045364955482</c:v>
                </c:pt>
                <c:pt idx="9">
                  <c:v>1.045364955482</c:v>
                </c:pt>
                <c:pt idx="10">
                  <c:v>1.045364955482</c:v>
                </c:pt>
                <c:pt idx="11">
                  <c:v>1.045364955482</c:v>
                </c:pt>
                <c:pt idx="12">
                  <c:v>1.045364955482</c:v>
                </c:pt>
                <c:pt idx="13">
                  <c:v>1.045364955482</c:v>
                </c:pt>
                <c:pt idx="14">
                  <c:v>1.045364955482</c:v>
                </c:pt>
                <c:pt idx="15">
                  <c:v>1.045364955482</c:v>
                </c:pt>
                <c:pt idx="16">
                  <c:v>1.045364955482</c:v>
                </c:pt>
                <c:pt idx="17">
                  <c:v>1.045364955482</c:v>
                </c:pt>
                <c:pt idx="18">
                  <c:v>1.045364955482</c:v>
                </c:pt>
                <c:pt idx="19">
                  <c:v>1.045364955482</c:v>
                </c:pt>
                <c:pt idx="20">
                  <c:v>1.0453649554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単位長さあたり!$D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位長さあたり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単位長さあたり!$D$6:$D$26</c:f>
              <c:numCache>
                <c:formatCode>General</c:formatCode>
                <c:ptCount val="21"/>
                <c:pt idx="0">
                  <c:v>0</c:v>
                </c:pt>
                <c:pt idx="1">
                  <c:v>1.85314696653628</c:v>
                </c:pt>
                <c:pt idx="2">
                  <c:v>3.70629393307256</c:v>
                </c:pt>
                <c:pt idx="3">
                  <c:v>3.70629393307256</c:v>
                </c:pt>
                <c:pt idx="4">
                  <c:v>3.70629393307256</c:v>
                </c:pt>
                <c:pt idx="5">
                  <c:v>3.70629393307256</c:v>
                </c:pt>
                <c:pt idx="6">
                  <c:v>3.70629393307256</c:v>
                </c:pt>
                <c:pt idx="7">
                  <c:v>3.70629393307256</c:v>
                </c:pt>
                <c:pt idx="8">
                  <c:v>3.70629393307256</c:v>
                </c:pt>
                <c:pt idx="9">
                  <c:v>3.70629393307256</c:v>
                </c:pt>
                <c:pt idx="10">
                  <c:v>3.70629393307256</c:v>
                </c:pt>
                <c:pt idx="11">
                  <c:v>3.70629393307256</c:v>
                </c:pt>
                <c:pt idx="12">
                  <c:v>3.70629393307256</c:v>
                </c:pt>
                <c:pt idx="13">
                  <c:v>3.70629393307256</c:v>
                </c:pt>
                <c:pt idx="14">
                  <c:v>3.70629393307256</c:v>
                </c:pt>
                <c:pt idx="15">
                  <c:v>3.70629393307256</c:v>
                </c:pt>
                <c:pt idx="16">
                  <c:v>3.70629393307256</c:v>
                </c:pt>
                <c:pt idx="17">
                  <c:v>3.70629393307256</c:v>
                </c:pt>
                <c:pt idx="18">
                  <c:v>3.70629393307256</c:v>
                </c:pt>
                <c:pt idx="19">
                  <c:v>3.70629393307256</c:v>
                </c:pt>
                <c:pt idx="20">
                  <c:v>3.70629393307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単位長さあたり!$F$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位長さあたり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単位長さあたり!$F$6:$F$26</c:f>
              <c:numCache>
                <c:formatCode>General</c:formatCode>
                <c:ptCount val="21"/>
                <c:pt idx="0">
                  <c:v>0</c:v>
                </c:pt>
                <c:pt idx="1">
                  <c:v>3.18361145533156</c:v>
                </c:pt>
                <c:pt idx="2">
                  <c:v>6.36722291066311</c:v>
                </c:pt>
                <c:pt idx="3">
                  <c:v>6.36722291066311</c:v>
                </c:pt>
                <c:pt idx="4">
                  <c:v>6.36722291066311</c:v>
                </c:pt>
                <c:pt idx="5">
                  <c:v>6.36722291066311</c:v>
                </c:pt>
                <c:pt idx="6">
                  <c:v>6.36722291066311</c:v>
                </c:pt>
                <c:pt idx="7">
                  <c:v>6.36722291066311</c:v>
                </c:pt>
                <c:pt idx="8">
                  <c:v>6.36722291066311</c:v>
                </c:pt>
                <c:pt idx="9">
                  <c:v>6.36722291066311</c:v>
                </c:pt>
                <c:pt idx="10">
                  <c:v>6.36722291066311</c:v>
                </c:pt>
                <c:pt idx="11">
                  <c:v>6.36722291066311</c:v>
                </c:pt>
                <c:pt idx="12">
                  <c:v>6.36722291066311</c:v>
                </c:pt>
                <c:pt idx="13">
                  <c:v>6.36722291066311</c:v>
                </c:pt>
                <c:pt idx="14">
                  <c:v>6.36722291066311</c:v>
                </c:pt>
                <c:pt idx="15">
                  <c:v>6.36722291066311</c:v>
                </c:pt>
                <c:pt idx="16">
                  <c:v>6.36722291066311</c:v>
                </c:pt>
                <c:pt idx="17">
                  <c:v>6.36722291066311</c:v>
                </c:pt>
                <c:pt idx="18">
                  <c:v>6.36722291066311</c:v>
                </c:pt>
                <c:pt idx="19">
                  <c:v>6.36722291066311</c:v>
                </c:pt>
                <c:pt idx="20">
                  <c:v>6.367222910663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単位長さあたり!$I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位長さあたり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単位長さあたり!$I$6:$I$26</c:f>
              <c:numCache>
                <c:formatCode>General</c:formatCode>
                <c:ptCount val="21"/>
                <c:pt idx="0">
                  <c:v>0</c:v>
                </c:pt>
                <c:pt idx="1">
                  <c:v>5.17930818852447</c:v>
                </c:pt>
                <c:pt idx="2">
                  <c:v>10.3586163770489</c:v>
                </c:pt>
                <c:pt idx="3">
                  <c:v>10.3586163770489</c:v>
                </c:pt>
                <c:pt idx="4">
                  <c:v>10.3586163770489</c:v>
                </c:pt>
                <c:pt idx="5">
                  <c:v>10.3586163770489</c:v>
                </c:pt>
                <c:pt idx="6">
                  <c:v>10.3586163770489</c:v>
                </c:pt>
                <c:pt idx="7">
                  <c:v>10.3586163770489</c:v>
                </c:pt>
                <c:pt idx="8">
                  <c:v>10.3586163770489</c:v>
                </c:pt>
                <c:pt idx="9">
                  <c:v>10.3586163770489</c:v>
                </c:pt>
                <c:pt idx="10">
                  <c:v>10.3586163770489</c:v>
                </c:pt>
                <c:pt idx="11">
                  <c:v>10.3586163770489</c:v>
                </c:pt>
                <c:pt idx="12">
                  <c:v>10.3586163770489</c:v>
                </c:pt>
                <c:pt idx="13">
                  <c:v>10.3586163770489</c:v>
                </c:pt>
                <c:pt idx="14">
                  <c:v>10.3586163770489</c:v>
                </c:pt>
                <c:pt idx="15">
                  <c:v>10.3586163770489</c:v>
                </c:pt>
                <c:pt idx="16">
                  <c:v>10.3586163770489</c:v>
                </c:pt>
                <c:pt idx="17">
                  <c:v>10.3586163770489</c:v>
                </c:pt>
                <c:pt idx="18">
                  <c:v>10.3586163770489</c:v>
                </c:pt>
                <c:pt idx="19">
                  <c:v>10.3586163770489</c:v>
                </c:pt>
                <c:pt idx="20">
                  <c:v>10.3586163770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単位長さあたり!$N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単位長さあたり!$A$6:$A$2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単位長さあたり!$N$6:$N$26</c:f>
              <c:numCache>
                <c:formatCode>General</c:formatCode>
                <c:ptCount val="21"/>
                <c:pt idx="0">
                  <c:v>0</c:v>
                </c:pt>
                <c:pt idx="1">
                  <c:v>8.50546941051267</c:v>
                </c:pt>
                <c:pt idx="2">
                  <c:v>17.0109388210253</c:v>
                </c:pt>
                <c:pt idx="3">
                  <c:v>17.0109388210253</c:v>
                </c:pt>
                <c:pt idx="4">
                  <c:v>17.0109388210253</c:v>
                </c:pt>
                <c:pt idx="5">
                  <c:v>17.0109388210253</c:v>
                </c:pt>
                <c:pt idx="6">
                  <c:v>17.0109388210253</c:v>
                </c:pt>
                <c:pt idx="7">
                  <c:v>17.0109388210253</c:v>
                </c:pt>
                <c:pt idx="8">
                  <c:v>17.0109388210253</c:v>
                </c:pt>
                <c:pt idx="9">
                  <c:v>17.0109388210253</c:v>
                </c:pt>
                <c:pt idx="10">
                  <c:v>17.0109388210253</c:v>
                </c:pt>
                <c:pt idx="11">
                  <c:v>17.0109388210253</c:v>
                </c:pt>
                <c:pt idx="12">
                  <c:v>17.0109388210253</c:v>
                </c:pt>
                <c:pt idx="13">
                  <c:v>17.0109388210253</c:v>
                </c:pt>
                <c:pt idx="14">
                  <c:v>17.0109388210253</c:v>
                </c:pt>
                <c:pt idx="15">
                  <c:v>17.0109388210253</c:v>
                </c:pt>
                <c:pt idx="16">
                  <c:v>17.0109388210253</c:v>
                </c:pt>
                <c:pt idx="17">
                  <c:v>17.0109388210253</c:v>
                </c:pt>
                <c:pt idx="18">
                  <c:v>17.0109388210253</c:v>
                </c:pt>
                <c:pt idx="19">
                  <c:v>17.0109388210253</c:v>
                </c:pt>
                <c:pt idx="20">
                  <c:v>17.0109388210253</c:v>
                </c:pt>
              </c:numCache>
            </c:numRef>
          </c:yVal>
          <c:smooth val="0"/>
        </c:ser>
        <c:axId val="91118818"/>
        <c:axId val="51070748"/>
      </c:scatterChart>
      <c:valAx>
        <c:axId val="91118818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深度（ｍ）</a:t>
                </a:r>
              </a:p>
            </c:rich>
          </c:tx>
          <c:layout>
            <c:manualLayout>
              <c:xMode val="edge"/>
              <c:yMode val="edge"/>
              <c:x val="0.38287693830419"/>
              <c:y val="0.890921318090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70748"/>
        <c:crossesAt val="0"/>
        <c:crossBetween val="midCat"/>
        <c:majorUnit val="1"/>
      </c:valAx>
      <c:valAx>
        <c:axId val="51070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累積摩擦力(kN)</a:t>
                </a:r>
              </a:p>
            </c:rich>
          </c:tx>
          <c:layout>
            <c:manualLayout>
              <c:xMode val="edge"/>
              <c:yMode val="edge"/>
              <c:x val="0.0320851204223029"/>
              <c:y val="0.0633490248823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18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07357307819"/>
          <c:y val="0.355615332885003"/>
          <c:w val="0.110607060376114"/>
          <c:h val="0.28473436449226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0</xdr:colOff>
      <xdr:row>15</xdr:row>
      <xdr:rowOff>114480</xdr:rowOff>
    </xdr:from>
    <xdr:to>
      <xdr:col>18</xdr:col>
      <xdr:colOff>538560</xdr:colOff>
      <xdr:row>25</xdr:row>
      <xdr:rowOff>218880</xdr:rowOff>
    </xdr:to>
    <xdr:graphicFrame>
      <xdr:nvGraphicFramePr>
        <xdr:cNvPr id="0" name="グラフ 1"/>
        <xdr:cNvGraphicFramePr/>
      </xdr:nvGraphicFramePr>
      <xdr:xfrm>
        <a:off x="6586560" y="3505320"/>
        <a:ext cx="4364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4040</xdr:colOff>
      <xdr:row>20</xdr:row>
      <xdr:rowOff>228960</xdr:rowOff>
    </xdr:from>
    <xdr:to>
      <xdr:col>17</xdr:col>
      <xdr:colOff>294840</xdr:colOff>
      <xdr:row>20</xdr:row>
      <xdr:rowOff>228960</xdr:rowOff>
    </xdr:to>
    <xdr:sp>
      <xdr:nvSpPr>
        <xdr:cNvPr id="2" name="Line 2"/>
        <xdr:cNvSpPr/>
      </xdr:nvSpPr>
      <xdr:spPr>
        <a:xfrm>
          <a:off x="7225920" y="4905720"/>
          <a:ext cx="2903040" cy="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3880</xdr:colOff>
      <xdr:row>20</xdr:row>
      <xdr:rowOff>57240</xdr:rowOff>
    </xdr:from>
    <xdr:to>
      <xdr:col>17</xdr:col>
      <xdr:colOff>294840</xdr:colOff>
      <xdr:row>20</xdr:row>
      <xdr:rowOff>57240</xdr:rowOff>
    </xdr:to>
    <xdr:sp>
      <xdr:nvSpPr>
        <xdr:cNvPr id="3" name="Line 3"/>
        <xdr:cNvSpPr/>
      </xdr:nvSpPr>
      <xdr:spPr>
        <a:xfrm>
          <a:off x="7205760" y="4734000"/>
          <a:ext cx="2923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040</xdr:colOff>
      <xdr:row>16</xdr:row>
      <xdr:rowOff>171360</xdr:rowOff>
    </xdr:from>
    <xdr:to>
      <xdr:col>14</xdr:col>
      <xdr:colOff>122400</xdr:colOff>
      <xdr:row>23</xdr:row>
      <xdr:rowOff>190440</xdr:rowOff>
    </xdr:to>
    <xdr:sp>
      <xdr:nvSpPr>
        <xdr:cNvPr id="4" name="Line 5"/>
        <xdr:cNvSpPr/>
      </xdr:nvSpPr>
      <xdr:spPr>
        <a:xfrm flipV="1">
          <a:off x="8220960" y="3819600"/>
          <a:ext cx="36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520</xdr:colOff>
      <xdr:row>16</xdr:row>
      <xdr:rowOff>152280</xdr:rowOff>
    </xdr:from>
    <xdr:to>
      <xdr:col>13</xdr:col>
      <xdr:colOff>182880</xdr:colOff>
      <xdr:row>23</xdr:row>
      <xdr:rowOff>171360</xdr:rowOff>
    </xdr:to>
    <xdr:sp>
      <xdr:nvSpPr>
        <xdr:cNvPr id="5" name="Line 6"/>
        <xdr:cNvSpPr/>
      </xdr:nvSpPr>
      <xdr:spPr>
        <a:xfrm flipV="1">
          <a:off x="7702920" y="3800520"/>
          <a:ext cx="36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840</xdr:colOff>
      <xdr:row>16</xdr:row>
      <xdr:rowOff>152280</xdr:rowOff>
    </xdr:from>
    <xdr:to>
      <xdr:col>15</xdr:col>
      <xdr:colOff>61560</xdr:colOff>
      <xdr:row>23</xdr:row>
      <xdr:rowOff>171360</xdr:rowOff>
    </xdr:to>
    <xdr:sp>
      <xdr:nvSpPr>
        <xdr:cNvPr id="6" name="Line 7"/>
        <xdr:cNvSpPr/>
      </xdr:nvSpPr>
      <xdr:spPr>
        <a:xfrm flipV="1">
          <a:off x="8738280" y="3800520"/>
          <a:ext cx="72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8080</xdr:colOff>
      <xdr:row>16</xdr:row>
      <xdr:rowOff>152280</xdr:rowOff>
    </xdr:from>
    <xdr:to>
      <xdr:col>15</xdr:col>
      <xdr:colOff>568800</xdr:colOff>
      <xdr:row>23</xdr:row>
      <xdr:rowOff>171360</xdr:rowOff>
    </xdr:to>
    <xdr:sp>
      <xdr:nvSpPr>
        <xdr:cNvPr id="7" name="Line 8"/>
        <xdr:cNvSpPr/>
      </xdr:nvSpPr>
      <xdr:spPr>
        <a:xfrm flipV="1">
          <a:off x="9245520" y="3800520"/>
          <a:ext cx="72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7600</xdr:colOff>
      <xdr:row>16</xdr:row>
      <xdr:rowOff>152280</xdr:rowOff>
    </xdr:from>
    <xdr:to>
      <xdr:col>16</xdr:col>
      <xdr:colOff>507960</xdr:colOff>
      <xdr:row>23</xdr:row>
      <xdr:rowOff>171360</xdr:rowOff>
    </xdr:to>
    <xdr:sp>
      <xdr:nvSpPr>
        <xdr:cNvPr id="8" name="Line 9"/>
        <xdr:cNvSpPr/>
      </xdr:nvSpPr>
      <xdr:spPr>
        <a:xfrm flipV="1">
          <a:off x="9763200" y="3800520"/>
          <a:ext cx="360" cy="18190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31</xdr:row>
      <xdr:rowOff>38160</xdr:rowOff>
    </xdr:from>
    <xdr:to>
      <xdr:col>8</xdr:col>
      <xdr:colOff>558720</xdr:colOff>
      <xdr:row>34</xdr:row>
      <xdr:rowOff>4752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619200" y="7048440"/>
          <a:ext cx="4567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60824742268</cdr:x>
      <cdr:y>0.245460659045057</cdr:y>
    </cdr:from>
    <cdr:to>
      <cdr:x>0.920412371134021</cdr:x>
      <cdr:y>0.298587760591796</cdr:y>
    </cdr:to>
    <cdr:sp>
      <cdr:nvSpPr>
        <cdr:cNvPr id="1" name="Text Box 1"/>
        <cdr:cNvSpPr/>
      </cdr:nvSpPr>
      <cdr:spPr>
        <a:xfrm>
          <a:off x="3865680" y="657000"/>
          <a:ext cx="15192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Ｎ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45000</xdr:rowOff>
    </xdr:from>
    <xdr:to>
      <xdr:col>1</xdr:col>
      <xdr:colOff>2370240</xdr:colOff>
      <xdr:row>2</xdr:row>
      <xdr:rowOff>1645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75120" y="721440"/>
          <a:ext cx="23194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29880</xdr:rowOff>
    </xdr:from>
    <xdr:to>
      <xdr:col>1</xdr:col>
      <xdr:colOff>2360160</xdr:colOff>
      <xdr:row>4</xdr:row>
      <xdr:rowOff>1630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65040" y="4554360"/>
          <a:ext cx="23194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</xdr:row>
      <xdr:rowOff>37800</xdr:rowOff>
    </xdr:from>
    <xdr:to>
      <xdr:col>1</xdr:col>
      <xdr:colOff>2350080</xdr:colOff>
      <xdr:row>5</xdr:row>
      <xdr:rowOff>1638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354960" y="6486120"/>
          <a:ext cx="23194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</xdr:row>
      <xdr:rowOff>37440</xdr:rowOff>
    </xdr:from>
    <xdr:to>
      <xdr:col>1</xdr:col>
      <xdr:colOff>2360160</xdr:colOff>
      <xdr:row>6</xdr:row>
      <xdr:rowOff>16383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65040" y="8409960"/>
          <a:ext cx="23194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3</xdr:row>
      <xdr:rowOff>135360</xdr:rowOff>
    </xdr:from>
    <xdr:to>
      <xdr:col>1</xdr:col>
      <xdr:colOff>2370240</xdr:colOff>
      <xdr:row>3</xdr:row>
      <xdr:rowOff>163836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375120" y="2735640"/>
          <a:ext cx="2319480" cy="15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200</xdr:colOff>
      <xdr:row>15</xdr:row>
      <xdr:rowOff>57240</xdr:rowOff>
    </xdr:from>
    <xdr:to>
      <xdr:col>18</xdr:col>
      <xdr:colOff>457200</xdr:colOff>
      <xdr:row>25</xdr:row>
      <xdr:rowOff>161640</xdr:rowOff>
    </xdr:to>
    <xdr:graphicFrame>
      <xdr:nvGraphicFramePr>
        <xdr:cNvPr id="15" name="グラフ 16"/>
        <xdr:cNvGraphicFramePr/>
      </xdr:nvGraphicFramePr>
      <xdr:xfrm>
        <a:off x="6505560" y="3448080"/>
        <a:ext cx="43642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289343451006</cdr:x>
      <cdr:y>0.253261600537996</cdr:y>
    </cdr:from>
    <cdr:to>
      <cdr:x>0.918096337842296</cdr:x>
      <cdr:y>0.306388702084734</cdr:y>
    </cdr:to>
    <cdr:sp>
      <cdr:nvSpPr>
        <cdr:cNvPr id="16" name="Text Box 1"/>
        <cdr:cNvSpPr/>
      </cdr:nvSpPr>
      <cdr:spPr>
        <a:xfrm>
          <a:off x="3855240" y="677880"/>
          <a:ext cx="15192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Ｎ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796875" defaultRowHeight="13.5" zeroHeight="false" outlineLevelRow="0" outlineLevelCol="0"/>
  <cols>
    <col collapsed="false" customWidth="true" hidden="false" outlineLevel="0" max="19" min="1" style="1" width="5.69"/>
    <col collapsed="false" customWidth="false" hidden="false" outlineLevel="0" max="257" min="20" style="1" width="8.79"/>
  </cols>
  <sheetData>
    <row r="1" customFormat="false" ht="13.5" hidden="true" customHeight="false" outlineLevel="0" collapsed="false">
      <c r="A1" s="2"/>
      <c r="B1" s="2" t="n">
        <v>3</v>
      </c>
      <c r="C1" s="2" t="n">
        <v>4</v>
      </c>
      <c r="D1" s="2" t="n">
        <v>5</v>
      </c>
      <c r="E1" s="2" t="n">
        <v>6</v>
      </c>
      <c r="F1" s="2" t="n">
        <v>7</v>
      </c>
      <c r="G1" s="2" t="n">
        <v>8</v>
      </c>
      <c r="H1" s="2" t="n">
        <v>9</v>
      </c>
      <c r="I1" s="2" t="n">
        <v>10</v>
      </c>
      <c r="J1" s="2" t="n">
        <v>11</v>
      </c>
      <c r="K1" s="2" t="n">
        <v>12</v>
      </c>
      <c r="L1" s="2" t="n">
        <v>13</v>
      </c>
      <c r="M1" s="2" t="n">
        <v>14</v>
      </c>
      <c r="N1" s="2" t="n">
        <v>15</v>
      </c>
      <c r="O1" s="2" t="n">
        <v>16</v>
      </c>
      <c r="P1" s="2" t="n">
        <v>17</v>
      </c>
      <c r="Q1" s="2" t="n">
        <v>18</v>
      </c>
      <c r="R1" s="2" t="n">
        <v>19</v>
      </c>
      <c r="S1" s="2" t="n">
        <v>20</v>
      </c>
    </row>
    <row r="2" customFormat="false" ht="13.5" hidden="true" customHeight="false" outlineLevel="0" collapsed="false">
      <c r="A2" s="2"/>
      <c r="B2" s="2" t="n">
        <v>2.09072991096401</v>
      </c>
      <c r="C2" s="2" t="n">
        <v>4.75165888855456</v>
      </c>
      <c r="D2" s="2" t="n">
        <v>7.41258786614512</v>
      </c>
      <c r="E2" s="2" t="n">
        <v>10.0735168437357</v>
      </c>
      <c r="F2" s="2" t="n">
        <v>12.7344458213262</v>
      </c>
      <c r="G2" s="2" t="n">
        <v>15.3953747989168</v>
      </c>
      <c r="H2" s="2" t="n">
        <v>18.0563037765073</v>
      </c>
      <c r="I2" s="2" t="n">
        <v>20.7172327540979</v>
      </c>
      <c r="J2" s="2" t="n">
        <v>23.3781617316884</v>
      </c>
      <c r="K2" s="2" t="n">
        <v>26.039090709279</v>
      </c>
      <c r="L2" s="2" t="n">
        <v>28.7000196868696</v>
      </c>
      <c r="M2" s="2" t="n">
        <v>31.3609486644601</v>
      </c>
      <c r="N2" s="2" t="n">
        <v>34.0218776420507</v>
      </c>
      <c r="O2" s="2" t="n">
        <v>36.6828066196412</v>
      </c>
      <c r="P2" s="2" t="n">
        <v>39.3437355972318</v>
      </c>
      <c r="Q2" s="2" t="n">
        <v>42.0046645748223</v>
      </c>
      <c r="R2" s="2" t="n">
        <v>44.6655935524129</v>
      </c>
      <c r="S2" s="2" t="n">
        <v>47.3265225300034</v>
      </c>
    </row>
    <row r="3" customFormat="false" ht="26.25" hidden="false" customHeight="true" outlineLevel="0" collapsed="false">
      <c r="A3" s="3" t="s">
        <v>0</v>
      </c>
      <c r="B3" s="3"/>
      <c r="C3" s="4" t="n">
        <v>0.5</v>
      </c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2.5" hidden="false" customHeight="true" outlineLevel="0" collapsed="false">
      <c r="A5" s="6"/>
      <c r="B5" s="8" t="n">
        <f aca="false">+B1</f>
        <v>3</v>
      </c>
      <c r="C5" s="8" t="n">
        <f aca="false">+C1</f>
        <v>4</v>
      </c>
      <c r="D5" s="8" t="n">
        <f aca="false">+D1</f>
        <v>5</v>
      </c>
      <c r="E5" s="8" t="n">
        <f aca="false">+E1</f>
        <v>6</v>
      </c>
      <c r="F5" s="8" t="n">
        <f aca="false">+F1</f>
        <v>7</v>
      </c>
      <c r="G5" s="8" t="n">
        <f aca="false">+G1</f>
        <v>8</v>
      </c>
      <c r="H5" s="8" t="n">
        <f aca="false">+H1</f>
        <v>9</v>
      </c>
      <c r="I5" s="8" t="n">
        <f aca="false">+I1</f>
        <v>10</v>
      </c>
      <c r="J5" s="8" t="n">
        <f aca="false">+J1</f>
        <v>11</v>
      </c>
      <c r="K5" s="8" t="n">
        <f aca="false">+K1</f>
        <v>12</v>
      </c>
      <c r="L5" s="8" t="n">
        <f aca="false">+L1</f>
        <v>13</v>
      </c>
      <c r="M5" s="8" t="n">
        <f aca="false">+M1</f>
        <v>14</v>
      </c>
      <c r="N5" s="8" t="n">
        <f aca="false">+N1</f>
        <v>15</v>
      </c>
      <c r="O5" s="8" t="n">
        <f aca="false">+O1</f>
        <v>16</v>
      </c>
      <c r="P5" s="8" t="n">
        <f aca="false">+P1</f>
        <v>17</v>
      </c>
      <c r="Q5" s="8" t="n">
        <f aca="false">+Q1</f>
        <v>18</v>
      </c>
      <c r="R5" s="8" t="n">
        <f aca="false">+R1</f>
        <v>19</v>
      </c>
      <c r="S5" s="9" t="n">
        <f aca="false">+S1</f>
        <v>20</v>
      </c>
    </row>
    <row r="6" customFormat="false" ht="22.5" hidden="false" customHeight="true" outlineLevel="0" collapsed="false">
      <c r="A6" s="10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2" t="n">
        <v>0</v>
      </c>
    </row>
    <row r="7" customFormat="false" ht="20.25" hidden="false" customHeight="true" outlineLevel="0" collapsed="false">
      <c r="A7" s="10" t="n">
        <v>0.5</v>
      </c>
      <c r="B7" s="11" t="n">
        <f aca="false">+単位長さあたり!B7+ＰＤＲ工法打撃可能深度早見表!B6</f>
        <v>0.522682477741002</v>
      </c>
      <c r="C7" s="11" t="n">
        <f aca="false">+単位長さあたり!C7+ＰＤＲ工法打撃可能深度早見表!C6</f>
        <v>1.18791472213864</v>
      </c>
      <c r="D7" s="11" t="n">
        <f aca="false">+単位長さあたり!D7+ＰＤＲ工法打撃可能深度早見表!D6</f>
        <v>1.85314696653628</v>
      </c>
      <c r="E7" s="11" t="n">
        <f aca="false">+単位長さあたり!E7+ＰＤＲ工法打撃可能深度早見表!E6</f>
        <v>2.51837921093392</v>
      </c>
      <c r="F7" s="11" t="n">
        <f aca="false">+単位長さあたり!F7+ＰＤＲ工法打撃可能深度早見表!F6</f>
        <v>3.18361145533156</v>
      </c>
      <c r="G7" s="11" t="n">
        <f aca="false">+単位長さあたり!G7+ＰＤＲ工法打撃可能深度早見表!G6</f>
        <v>3.8488436997292</v>
      </c>
      <c r="H7" s="11" t="n">
        <f aca="false">+単位長さあたり!H7+ＰＤＲ工法打撃可能深度早見表!H6</f>
        <v>4.51407594412683</v>
      </c>
      <c r="I7" s="11" t="n">
        <f aca="false">+単位長さあたり!I7+ＰＤＲ工法打撃可能深度早見表!I6</f>
        <v>5.17930818852447</v>
      </c>
      <c r="J7" s="11" t="n">
        <f aca="false">+単位長さあたり!J7+ＰＤＲ工法打撃可能深度早見表!J6</f>
        <v>5.84454043292211</v>
      </c>
      <c r="K7" s="11" t="n">
        <f aca="false">+単位長さあたり!K7+ＰＤＲ工法打撃可能深度早見表!K6</f>
        <v>6.50977267731975</v>
      </c>
      <c r="L7" s="11" t="n">
        <f aca="false">+単位長さあたり!L7+ＰＤＲ工法打撃可能深度早見表!L6</f>
        <v>7.17500492171739</v>
      </c>
      <c r="M7" s="11" t="n">
        <f aca="false">+単位長さあたり!M7+ＰＤＲ工法打撃可能深度早見表!M6</f>
        <v>7.84023716611503</v>
      </c>
      <c r="N7" s="11" t="n">
        <f aca="false">+単位長さあたり!N7+ＰＤＲ工法打撃可能深度早見表!N6</f>
        <v>8.50546941051267</v>
      </c>
      <c r="O7" s="11" t="n">
        <f aca="false">+単位長さあたり!O7+ＰＤＲ工法打撃可能深度早見表!O6</f>
        <v>9.17070165491031</v>
      </c>
      <c r="P7" s="11" t="n">
        <f aca="false">+単位長さあたり!P7+ＰＤＲ工法打撃可能深度早見表!P6</f>
        <v>9.83593389930794</v>
      </c>
      <c r="Q7" s="11" t="n">
        <f aca="false">+単位長さあたり!Q7+ＰＤＲ工法打撃可能深度早見表!Q6</f>
        <v>10.5011661437056</v>
      </c>
      <c r="R7" s="11" t="n">
        <f aca="false">+単位長さあたり!R7+ＰＤＲ工法打撃可能深度早見表!R6</f>
        <v>11.1663983881032</v>
      </c>
      <c r="S7" s="12" t="n">
        <f aca="false">+単位長さあたり!S7+ＰＤＲ工法打撃可能深度早見表!S6</f>
        <v>11.8316306325009</v>
      </c>
    </row>
    <row r="8" customFormat="false" ht="20.25" hidden="false" customHeight="true" outlineLevel="0" collapsed="false">
      <c r="A8" s="10" t="n">
        <v>1</v>
      </c>
      <c r="B8" s="11" t="n">
        <f aca="false">+単位長さあたり!B8+ＰＤＲ工法打撃可能深度早見表!B7</f>
        <v>1.56804743322301</v>
      </c>
      <c r="C8" s="11" t="n">
        <f aca="false">+単位長さあたり!C8+ＰＤＲ工法打撃可能深度早見表!C7</f>
        <v>3.56374416641592</v>
      </c>
      <c r="D8" s="11" t="n">
        <f aca="false">+単位長さあたり!D8+ＰＤＲ工法打撃可能深度早見表!D7</f>
        <v>5.55944089960884</v>
      </c>
      <c r="E8" s="11" t="n">
        <f aca="false">+単位長さあたり!E8+ＰＤＲ工法打撃可能深度早見表!E7</f>
        <v>7.55513763280175</v>
      </c>
      <c r="F8" s="11" t="n">
        <f aca="false">+単位長さあたり!F8+ＰＤＲ工法打撃可能深度早見表!F7</f>
        <v>9.55083436599467</v>
      </c>
      <c r="G8" s="11" t="n">
        <f aca="false">+単位長さあたり!G8+ＰＤＲ工法打撃可能深度早見表!G7</f>
        <v>11.5465310991876</v>
      </c>
      <c r="H8" s="11" t="n">
        <f aca="false">+単位長さあたり!H8+ＰＤＲ工法打撃可能深度早見表!H7</f>
        <v>13.5422278323805</v>
      </c>
      <c r="I8" s="11" t="n">
        <f aca="false">+単位長さあたり!I8+ＰＤＲ工法打撃可能深度早見表!I7</f>
        <v>15.5379245655734</v>
      </c>
      <c r="J8" s="11" t="n">
        <f aca="false">+単位長さあたり!J8+ＰＤＲ工法打撃可能深度早見表!J7</f>
        <v>17.5336212987663</v>
      </c>
      <c r="K8" s="11" t="n">
        <f aca="false">+単位長さあたり!K8+ＰＤＲ工法打撃可能深度早見表!K7</f>
        <v>19.5293180319593</v>
      </c>
      <c r="L8" s="11" t="n">
        <f aca="false">+単位長さあたり!L8+ＰＤＲ工法打撃可能深度早見表!L7</f>
        <v>21.5250147651522</v>
      </c>
      <c r="M8" s="11" t="n">
        <f aca="false">+単位長さあたり!M8+ＰＤＲ工法打撃可能深度早見表!M7</f>
        <v>23.5207114983451</v>
      </c>
      <c r="N8" s="11" t="n">
        <f aca="false">+単位長さあたり!N8+ＰＤＲ工法打撃可能深度早見表!N7</f>
        <v>25.516408231538</v>
      </c>
      <c r="O8" s="11" t="n">
        <f aca="false">+単位長さあたり!O8+ＰＤＲ工法打撃可能深度早見表!O7</f>
        <v>27.5121049647309</v>
      </c>
      <c r="P8" s="11" t="n">
        <f aca="false">+単位長さあたり!P8+ＰＤＲ工法打撃可能深度早見表!P7</f>
        <v>29.5078016979238</v>
      </c>
      <c r="Q8" s="11" t="n">
        <f aca="false">+単位長さあたり!Q8+ＰＤＲ工法打撃可能深度早見表!Q7</f>
        <v>31.5034984311167</v>
      </c>
      <c r="R8" s="11" t="n">
        <f aca="false">+単位長さあたり!R8+ＰＤＲ工法打撃可能深度早見表!R7</f>
        <v>33.4991951643097</v>
      </c>
      <c r="S8" s="12" t="n">
        <f aca="false">+単位長さあたり!S8+ＰＤＲ工法打撃可能深度早見表!S7</f>
        <v>35.4948918975026</v>
      </c>
    </row>
    <row r="9" customFormat="false" ht="20.25" hidden="false" customHeight="true" outlineLevel="0" collapsed="false">
      <c r="A9" s="10" t="n">
        <v>1.5</v>
      </c>
      <c r="B9" s="11" t="n">
        <f aca="false">+単位長さあたり!B9+ＰＤＲ工法打撃可能深度早見表!B8</f>
        <v>2.61341238870501</v>
      </c>
      <c r="C9" s="11" t="n">
        <f aca="false">+単位長さあたり!C9+ＰＤＲ工法打撃可能深度早見表!C8</f>
        <v>5.9395736106932</v>
      </c>
      <c r="D9" s="11" t="n">
        <f aca="false">+単位長さあたり!D9+ＰＤＲ工法打撃可能深度早見表!D8</f>
        <v>9.2657348326814</v>
      </c>
      <c r="E9" s="11" t="n">
        <f aca="false">+単位長さあたり!E9+ＰＤＲ工法打撃可能深度早見表!E8</f>
        <v>12.5918960546696</v>
      </c>
      <c r="F9" s="11" t="n">
        <f aca="false">+単位長さあたり!F9+ＰＤＲ工法打撃可能深度早見表!F8</f>
        <v>15.9180572766578</v>
      </c>
      <c r="G9" s="11" t="n">
        <f aca="false">+単位長さあたり!G9+ＰＤＲ工法打撃可能深度早見表!G8</f>
        <v>19.244218498646</v>
      </c>
      <c r="H9" s="11" t="n">
        <f aca="false">+単位長さあたり!H9+ＰＤＲ工法打撃可能深度早見表!H8</f>
        <v>22.5703797206342</v>
      </c>
      <c r="I9" s="11" t="n">
        <f aca="false">+単位長さあたり!I9+ＰＤＲ工法打撃可能深度早見表!I8</f>
        <v>25.8965409426224</v>
      </c>
      <c r="J9" s="11" t="n">
        <f aca="false">+単位長さあたり!J9+ＰＤＲ工法打撃可能深度早見表!J8</f>
        <v>29.2227021646106</v>
      </c>
      <c r="K9" s="11" t="n">
        <f aca="false">+単位長さあたり!K9+ＰＤＲ工法打撃可能深度早見表!K8</f>
        <v>32.5488633865988</v>
      </c>
      <c r="L9" s="11" t="n">
        <f aca="false">+単位長さあたり!L9+ＰＤＲ工法打撃可能深度早見表!L8</f>
        <v>35.875024608587</v>
      </c>
      <c r="M9" s="11" t="n">
        <f aca="false">+単位長さあたり!M9+ＰＤＲ工法打撃可能深度早見表!M8</f>
        <v>39.2011858305751</v>
      </c>
      <c r="N9" s="11" t="n">
        <f aca="false">+単位長さあたり!N9+ＰＤＲ工法打撃可能深度早見表!N8</f>
        <v>42.5273470525633</v>
      </c>
      <c r="O9" s="11" t="n">
        <f aca="false">+単位長さあたり!O9+ＰＤＲ工法打撃可能深度早見表!O8</f>
        <v>45.8535082745515</v>
      </c>
      <c r="P9" s="11" t="n">
        <f aca="false">+単位長さあたり!P9+ＰＤＲ工法打撃可能深度早見表!P8</f>
        <v>49.1796694965397</v>
      </c>
      <c r="Q9" s="11" t="n">
        <f aca="false">+単位長さあたり!Q9+ＰＤＲ工法打撃可能深度早見表!Q8</f>
        <v>52.5058307185279</v>
      </c>
      <c r="R9" s="11" t="n">
        <f aca="false">+単位長さあたり!R9+ＰＤＲ工法打撃可能深度早見表!R8</f>
        <v>55.8319919405161</v>
      </c>
      <c r="S9" s="12" t="n">
        <f aca="false">+単位長さあたり!S9+ＰＤＲ工法打撃可能深度早見表!S8</f>
        <v>59.1581531625043</v>
      </c>
    </row>
    <row r="10" customFormat="false" ht="20.25" hidden="false" customHeight="true" outlineLevel="0" collapsed="false">
      <c r="A10" s="10" t="n">
        <v>2</v>
      </c>
      <c r="B10" s="11" t="n">
        <f aca="false">+単位長さあたり!B10+ＰＤＲ工法打撃可能深度早見表!B9</f>
        <v>3.65877734418701</v>
      </c>
      <c r="C10" s="11" t="n">
        <f aca="false">+単位長さあたり!C10+ＰＤＲ工法打撃可能深度早見表!C9</f>
        <v>8.31540305497049</v>
      </c>
      <c r="D10" s="11" t="n">
        <f aca="false">+単位長さあたり!D10+ＰＤＲ工法打撃可能深度早見表!D9</f>
        <v>12.972028765754</v>
      </c>
      <c r="E10" s="11" t="n">
        <f aca="false">+単位長さあたり!E10+ＰＤＲ工法打撃可能深度早見表!E9</f>
        <v>17.6286544765374</v>
      </c>
      <c r="F10" s="11" t="n">
        <f aca="false">+単位長さあたり!F10+ＰＤＲ工法打撃可能深度早見表!F9</f>
        <v>22.2852801873209</v>
      </c>
      <c r="G10" s="11" t="n">
        <f aca="false">+単位長さあたり!G10+ＰＤＲ工法打撃可能深度早見表!G9</f>
        <v>26.9419058981044</v>
      </c>
      <c r="H10" s="11" t="n">
        <f aca="false">+単位長さあたり!H10+ＰＤＲ工法打撃可能深度早見表!H9</f>
        <v>31.5985316088878</v>
      </c>
      <c r="I10" s="11" t="n">
        <f aca="false">+単位長さあたり!I10+ＰＤＲ工法打撃可能深度早見表!I9</f>
        <v>36.2551573196713</v>
      </c>
      <c r="J10" s="11" t="n">
        <f aca="false">+単位長さあたり!J10+ＰＤＲ工法打撃可能深度早見表!J9</f>
        <v>40.9117830304548</v>
      </c>
      <c r="K10" s="11" t="n">
        <f aca="false">+単位長さあたり!K10+ＰＤＲ工法打撃可能深度早見表!K9</f>
        <v>45.5684087412383</v>
      </c>
      <c r="L10" s="11" t="n">
        <f aca="false">+単位長さあたり!L10+ＰＤＲ工法打撃可能深度早見表!L9</f>
        <v>50.2250344520217</v>
      </c>
      <c r="M10" s="11" t="n">
        <f aca="false">+単位長さあたり!M10+ＰＤＲ工法打撃可能深度早見表!M9</f>
        <v>54.8816601628052</v>
      </c>
      <c r="N10" s="11" t="n">
        <f aca="false">+単位長さあたり!N10+ＰＤＲ工法打撃可能深度早見表!N9</f>
        <v>59.5382858735887</v>
      </c>
      <c r="O10" s="11" t="n">
        <f aca="false">+単位長さあたり!O10+ＰＤＲ工法打撃可能深度早見表!O9</f>
        <v>64.1949115843721</v>
      </c>
      <c r="P10" s="11" t="n">
        <f aca="false">+単位長さあたり!P10+ＰＤＲ工法打撃可能深度早見表!P9</f>
        <v>68.8515372951556</v>
      </c>
      <c r="Q10" s="11" t="n">
        <f aca="false">+単位長さあたり!Q10+ＰＤＲ工法打撃可能深度早見表!Q9</f>
        <v>73.5081630059391</v>
      </c>
      <c r="R10" s="11" t="n">
        <f aca="false">+単位長さあたり!R10+ＰＤＲ工法打撃可能深度早見表!R9</f>
        <v>78.1647887167226</v>
      </c>
      <c r="S10" s="12" t="n">
        <f aca="false">+単位長さあたり!S10+ＰＤＲ工法打撃可能深度早見表!S9</f>
        <v>82.821414427506</v>
      </c>
    </row>
    <row r="11" customFormat="false" ht="20.25" hidden="false" customHeight="true" outlineLevel="0" collapsed="false">
      <c r="A11" s="10" t="n">
        <v>2.5</v>
      </c>
      <c r="B11" s="11" t="n">
        <f aca="false">+単位長さあたり!B11+ＰＤＲ工法打撃可能深度早見表!B10</f>
        <v>4.70414229966902</v>
      </c>
      <c r="C11" s="11" t="n">
        <f aca="false">+単位長さあたり!C11+ＰＤＲ工法打撃可能深度早見表!C10</f>
        <v>10.6912324992478</v>
      </c>
      <c r="D11" s="11" t="n">
        <f aca="false">+単位長さあたり!D11+ＰＤＲ工法打撃可能深度早見表!D10</f>
        <v>16.6783226988265</v>
      </c>
      <c r="E11" s="11" t="n">
        <f aca="false">+単位長さあたり!E11+ＰＤＲ工法打撃可能深度早見表!E10</f>
        <v>22.6654128984053</v>
      </c>
      <c r="F11" s="11" t="n">
        <f aca="false">+単位長さあたり!F11+ＰＤＲ工法打撃可能深度早見表!F10</f>
        <v>28.652503097984</v>
      </c>
      <c r="G11" s="11" t="n">
        <f aca="false">+単位長さあたり!G11+ＰＤＲ工法打撃可能深度早見表!G10</f>
        <v>34.6395932975628</v>
      </c>
      <c r="H11" s="11" t="n">
        <f aca="false">+単位長さあたり!H11+ＰＤＲ工法打撃可能深度早見表!H10</f>
        <v>40.6266834971415</v>
      </c>
      <c r="I11" s="11" t="n">
        <f aca="false">+単位長さあたり!I11+ＰＤＲ工法打撃可能深度早見表!I10</f>
        <v>46.6137736967203</v>
      </c>
      <c r="J11" s="11" t="n">
        <f aca="false">+単位長さあたり!J11+ＰＤＲ工法打撃可能深度早見表!J10</f>
        <v>52.600863896299</v>
      </c>
      <c r="K11" s="11" t="n">
        <f aca="false">+単位長さあたり!K11+ＰＤＲ工法打撃可能深度早見表!K10</f>
        <v>58.5879540958778</v>
      </c>
      <c r="L11" s="11" t="n">
        <f aca="false">+単位長さあたり!L11+ＰＤＲ工法打撃可能深度早見表!L10</f>
        <v>64.5750442954565</v>
      </c>
      <c r="M11" s="11" t="n">
        <f aca="false">+単位長さあたり!M11+ＰＤＲ工法打撃可能深度早見表!M10</f>
        <v>70.5621344950353</v>
      </c>
      <c r="N11" s="11" t="n">
        <f aca="false">+単位長さあたり!N11+ＰＤＲ工法打撃可能深度早見表!N10</f>
        <v>76.549224694614</v>
      </c>
      <c r="O11" s="11" t="n">
        <f aca="false">+単位長さあたり!O11+ＰＤＲ工法打撃可能深度早見表!O10</f>
        <v>82.5363148941927</v>
      </c>
      <c r="P11" s="11" t="n">
        <f aca="false">+単位長さあたり!P11+ＰＤＲ工法打撃可能深度早見表!P10</f>
        <v>88.5234050937715</v>
      </c>
      <c r="Q11" s="11" t="n">
        <f aca="false">+単位長さあたり!Q11+ＰＤＲ工法打撃可能深度早見表!Q10</f>
        <v>94.5104952933503</v>
      </c>
      <c r="R11" s="11" t="n">
        <f aca="false">+単位長さあたり!R11+ＰＤＲ工法打撃可能深度早見表!R10</f>
        <v>100.497585492929</v>
      </c>
      <c r="S11" s="12" t="n">
        <f aca="false">+単位長さあたり!S11+ＰＤＲ工法打撃可能深度早見表!S10</f>
        <v>106.484675692508</v>
      </c>
    </row>
    <row r="12" customFormat="false" ht="20.25" hidden="false" customHeight="true" outlineLevel="0" collapsed="false">
      <c r="A12" s="10" t="n">
        <v>3</v>
      </c>
      <c r="B12" s="11" t="n">
        <f aca="false">+単位長さあたり!B12+ＰＤＲ工法打撃可能深度早見表!B11</f>
        <v>5.74950725515102</v>
      </c>
      <c r="C12" s="11" t="n">
        <f aca="false">+単位長さあたり!C12+ＰＤＲ工法打撃可能深度早見表!C11</f>
        <v>13.067061943525</v>
      </c>
      <c r="D12" s="11" t="n">
        <f aca="false">+単位長さあたり!D12+ＰＤＲ工法打撃可能深度早見表!D11</f>
        <v>20.3846166318991</v>
      </c>
      <c r="E12" s="11" t="n">
        <f aca="false">+単位長さあたり!E12+ＰＤＲ工法打撃可能深度早見表!E11</f>
        <v>27.7021713202731</v>
      </c>
      <c r="F12" s="11" t="n">
        <f aca="false">+単位長さあたり!F12+ＰＤＲ工法打撃可能深度早見表!F11</f>
        <v>35.0197260086471</v>
      </c>
      <c r="G12" s="11" t="n">
        <f aca="false">+単位長さあたり!G12+ＰＤＲ工法打撃可能深度早見表!G11</f>
        <v>42.3372806970212</v>
      </c>
      <c r="H12" s="11" t="n">
        <f aca="false">+単位長さあたり!H12+ＰＤＲ工法打撃可能深度早見表!H11</f>
        <v>49.6548353853952</v>
      </c>
      <c r="I12" s="11" t="n">
        <f aca="false">+単位長さあたり!I12+ＰＤＲ工法打撃可能深度早見表!I11</f>
        <v>56.9723900737692</v>
      </c>
      <c r="J12" s="11" t="n">
        <f aca="false">+単位長さあたり!J12+ＰＤＲ工法打撃可能深度早見表!J11</f>
        <v>64.2899447621432</v>
      </c>
      <c r="K12" s="11" t="n">
        <f aca="false">+単位長さあたり!K12+ＰＤＲ工法打撃可能深度早見表!K11</f>
        <v>71.6074994505173</v>
      </c>
      <c r="L12" s="11" t="n">
        <f aca="false">+単位長さあたり!L12+ＰＤＲ工法打撃可能深度早見表!L11</f>
        <v>78.9250541388913</v>
      </c>
      <c r="M12" s="11" t="n">
        <f aca="false">+単位長さあたり!M12+ＰＤＲ工法打撃可能深度早見表!M11</f>
        <v>86.2426088272653</v>
      </c>
      <c r="N12" s="11" t="n">
        <f aca="false">+単位長さあたり!N12+ＰＤＲ工法打撃可能深度早見表!N11</f>
        <v>93.5601635156393</v>
      </c>
      <c r="O12" s="11" t="n">
        <f aca="false">+単位長さあたり!O12+ＰＤＲ工法打撃可能深度早見表!O11</f>
        <v>100.877718204013</v>
      </c>
      <c r="P12" s="11" t="n">
        <f aca="false">+単位長さあたり!P12+ＰＤＲ工法打撃可能深度早見表!P11</f>
        <v>108.195272892387</v>
      </c>
      <c r="Q12" s="11" t="n">
        <f aca="false">+単位長さあたり!Q12+ＰＤＲ工法打撃可能深度早見表!Q11</f>
        <v>115.512827580761</v>
      </c>
      <c r="R12" s="11" t="n">
        <f aca="false">+単位長さあたり!R12+ＰＤＲ工法打撃可能深度早見表!R11</f>
        <v>122.830382269135</v>
      </c>
      <c r="S12" s="12" t="n">
        <f aca="false">+単位長さあたり!S12+ＰＤＲ工法打撃可能深度早見表!S11</f>
        <v>130.147936957509</v>
      </c>
    </row>
    <row r="13" customFormat="false" ht="20.25" hidden="false" customHeight="true" outlineLevel="0" collapsed="false">
      <c r="A13" s="10" t="n">
        <v>3.5</v>
      </c>
      <c r="B13" s="11" t="n">
        <f aca="false">+単位長さあたり!B13+ＰＤＲ工法打撃可能深度早見表!B12</f>
        <v>6.79487221063303</v>
      </c>
      <c r="C13" s="11" t="n">
        <f aca="false">+単位長さあたり!C13+ＰＤＲ工法打撃可能深度早見表!C12</f>
        <v>15.4428913878023</v>
      </c>
      <c r="D13" s="11" t="n">
        <f aca="false">+単位長さあたり!D13+ＰＤＲ工法打撃可能深度早見表!D12</f>
        <v>24.0909105649716</v>
      </c>
      <c r="E13" s="11" t="n">
        <f aca="false">+単位長さあたり!E13+ＰＤＲ工法打撃可能深度早見表!E12</f>
        <v>32.7389297421409</v>
      </c>
      <c r="F13" s="11" t="n">
        <f aca="false">+単位長さあたり!F13+ＰＤＲ工法打撃可能深度早見表!F12</f>
        <v>41.3869489193102</v>
      </c>
      <c r="G13" s="11" t="n">
        <f aca="false">+単位長さあたり!G13+ＰＤＲ工法打撃可能深度早見表!G12</f>
        <v>50.0349680964795</v>
      </c>
      <c r="H13" s="11" t="n">
        <f aca="false">+単位長さあたり!H13+ＰＤＲ工法打撃可能深度早見表!H12</f>
        <v>58.6829872736488</v>
      </c>
      <c r="I13" s="11" t="n">
        <f aca="false">+単位長さあたり!I13+ＰＤＲ工法打撃可能深度早見表!I12</f>
        <v>67.3310064508182</v>
      </c>
      <c r="J13" s="11" t="n">
        <f aca="false">+単位長さあたり!J13+ＰＤＲ工法打撃可能深度早見表!J12</f>
        <v>75.9790256279875</v>
      </c>
      <c r="K13" s="11" t="n">
        <f aca="false">+単位長さあたり!K13+ＰＤＲ工法打撃可能深度早見表!K12</f>
        <v>84.6270448051568</v>
      </c>
      <c r="L13" s="11" t="n">
        <f aca="false">+単位長さあたり!L13+ＰＤＲ工法打撃可能深度早見表!L12</f>
        <v>93.2750639823261</v>
      </c>
      <c r="M13" s="11" t="n">
        <f aca="false">+単位長さあたり!M13+ＰＤＲ工法打撃可能深度早見表!M12</f>
        <v>101.923083159495</v>
      </c>
      <c r="N13" s="11" t="n">
        <f aca="false">+単位長さあたり!N13+ＰＤＲ工法打撃可能深度早見表!N12</f>
        <v>110.571102336665</v>
      </c>
      <c r="O13" s="11" t="n">
        <f aca="false">+単位長さあたり!O13+ＰＤＲ工法打撃可能深度早見表!O12</f>
        <v>119.219121513834</v>
      </c>
      <c r="P13" s="11" t="n">
        <f aca="false">+単位長さあたり!P13+ＰＤＲ工法打撃可能深度早見表!P12</f>
        <v>127.867140691003</v>
      </c>
      <c r="Q13" s="11" t="n">
        <f aca="false">+単位長さあたり!Q13+ＰＤＲ工法打撃可能深度早見表!Q12</f>
        <v>136.515159868173</v>
      </c>
      <c r="R13" s="11" t="n">
        <f aca="false">+単位長さあたり!R13+ＰＤＲ工法打撃可能深度早見表!R12</f>
        <v>145.163179045342</v>
      </c>
      <c r="S13" s="12" t="n">
        <f aca="false">+単位長さあたり!S13+ＰＤＲ工法打撃可能深度早見表!S12</f>
        <v>153.811198222511</v>
      </c>
    </row>
    <row r="14" customFormat="false" ht="20.25" hidden="false" customHeight="true" outlineLevel="0" collapsed="false">
      <c r="A14" s="10" t="n">
        <v>4</v>
      </c>
      <c r="B14" s="11" t="n">
        <f aca="false">+単位長さあたり!B14+ＰＤＲ工法打撃可能深度早見表!B13</f>
        <v>7.84023716611503</v>
      </c>
      <c r="C14" s="11" t="n">
        <f aca="false">+単位長さあたり!C14+ＰＤＲ工法打撃可能深度早見表!C13</f>
        <v>17.8187208320796</v>
      </c>
      <c r="D14" s="11" t="n">
        <f aca="false">+単位長さあたり!D14+ＰＤＲ工法打撃可能深度早見表!D13</f>
        <v>27.7972044980442</v>
      </c>
      <c r="E14" s="11" t="n">
        <f aca="false">+単位長さあたり!E14+ＰＤＲ工法打撃可能深度早見表!E13</f>
        <v>37.7756881640088</v>
      </c>
      <c r="F14" s="11" t="n">
        <f aca="false">+単位長さあたり!F14+ＰＤＲ工法打撃可能深度早見表!F13</f>
        <v>47.7541718299733</v>
      </c>
      <c r="G14" s="11" t="n">
        <f aca="false">+単位長さあたり!G14+ＰＤＲ工法打撃可能深度早見表!G13</f>
        <v>57.7326554959379</v>
      </c>
      <c r="H14" s="11" t="n">
        <f aca="false">+単位長さあたり!H14+ＰＤＲ工法打撃可能深度早見表!H13</f>
        <v>67.7111391619025</v>
      </c>
      <c r="I14" s="11" t="n">
        <f aca="false">+単位長さあたり!I14+ＰＤＲ工法打撃可能深度早見表!I13</f>
        <v>77.6896228278671</v>
      </c>
      <c r="J14" s="11" t="n">
        <f aca="false">+単位長さあたり!J14+ＰＤＲ工法打撃可能深度早見表!J13</f>
        <v>87.6681064938317</v>
      </c>
      <c r="K14" s="11" t="n">
        <f aca="false">+単位長さあたり!K14+ＰＤＲ工法打撃可能深度早見表!K13</f>
        <v>97.6465901597963</v>
      </c>
      <c r="L14" s="11" t="n">
        <f aca="false">+単位長さあたり!L14+ＰＤＲ工法打撃可能深度早見表!L13</f>
        <v>107.625073825761</v>
      </c>
      <c r="M14" s="11" t="n">
        <f aca="false">+単位長さあたり!M14+ＰＤＲ工法打撃可能深度早見表!M13</f>
        <v>117.603557491725</v>
      </c>
      <c r="N14" s="11" t="n">
        <f aca="false">+単位長さあたり!N14+ＰＤＲ工法打撃可能深度早見表!N13</f>
        <v>127.58204115769</v>
      </c>
      <c r="O14" s="11" t="n">
        <f aca="false">+単位長さあたり!O14+ＰＤＲ工法打撃可能深度早見表!O13</f>
        <v>137.560524823655</v>
      </c>
      <c r="P14" s="11" t="n">
        <f aca="false">+単位長さあたり!P14+ＰＤＲ工法打撃可能深度早見表!P13</f>
        <v>147.539008489619</v>
      </c>
      <c r="Q14" s="11" t="n">
        <f aca="false">+単位長さあたり!Q14+ＰＤＲ工法打撃可能深度早見表!Q13</f>
        <v>157.517492155584</v>
      </c>
      <c r="R14" s="11" t="n">
        <f aca="false">+単位長さあたり!R14+ＰＤＲ工法打撃可能深度早見表!R13</f>
        <v>167.495975821548</v>
      </c>
      <c r="S14" s="12" t="n">
        <f aca="false">+単位長さあたり!S14+ＰＤＲ工法打撃可能深度早見表!S13</f>
        <v>177.474459487513</v>
      </c>
    </row>
    <row r="15" customFormat="false" ht="20.25" hidden="false" customHeight="true" outlineLevel="0" collapsed="false">
      <c r="A15" s="10" t="n">
        <v>4.5</v>
      </c>
      <c r="B15" s="11" t="n">
        <f aca="false">+単位長さあたり!B15+ＰＤＲ工法打撃可能深度早見表!B14</f>
        <v>8.88560212159703</v>
      </c>
      <c r="C15" s="11" t="n">
        <f aca="false">+単位長さあたり!C15+ＰＤＲ工法打撃可能深度早見表!C14</f>
        <v>20.1945502763569</v>
      </c>
      <c r="D15" s="11" t="n">
        <f aca="false">+単位長さあたり!D15+ＰＤＲ工法打撃可能深度早見表!D14</f>
        <v>31.5034984311167</v>
      </c>
      <c r="E15" s="11" t="n">
        <f aca="false">+単位長さあたり!E15+ＰＤＲ工法打撃可能深度早見表!E14</f>
        <v>42.8124465858766</v>
      </c>
      <c r="F15" s="11" t="n">
        <f aca="false">+単位長さあたり!F15+ＰＤＲ工法打撃可能深度早見表!F14</f>
        <v>54.1213947406365</v>
      </c>
      <c r="G15" s="11" t="n">
        <f aca="false">+単位長さあたり!G15+ＰＤＲ工法打撃可能深度早見表!G14</f>
        <v>65.4303428953963</v>
      </c>
      <c r="H15" s="11" t="n">
        <f aca="false">+単位長さあたり!H15+ＰＤＲ工法打撃可能深度早見表!H14</f>
        <v>76.7392910501562</v>
      </c>
      <c r="I15" s="11" t="n">
        <f aca="false">+単位長さあたり!I15+ＰＤＲ工法打撃可能深度早見表!I14</f>
        <v>88.048239204916</v>
      </c>
      <c r="J15" s="11" t="n">
        <f aca="false">+単位長さあたり!J15+ＰＤＲ工法打撃可能深度早見表!J14</f>
        <v>99.3571873596759</v>
      </c>
      <c r="K15" s="11" t="n">
        <f aca="false">+単位長さあたり!K15+ＰＤＲ工法打撃可能深度早見表!K14</f>
        <v>110.666135514436</v>
      </c>
      <c r="L15" s="11" t="n">
        <f aca="false">+単位長さあたり!L15+ＰＤＲ工法打撃可能深度早見表!L14</f>
        <v>121.975083669196</v>
      </c>
      <c r="M15" s="11" t="n">
        <f aca="false">+単位長さあたり!M15+ＰＤＲ工法打撃可能深度早見表!M14</f>
        <v>133.284031823956</v>
      </c>
      <c r="N15" s="11" t="n">
        <f aca="false">+単位長さあたり!N15+ＰＤＲ工法打撃可能深度早見表!N14</f>
        <v>144.592979978715</v>
      </c>
      <c r="O15" s="11" t="n">
        <f aca="false">+単位長さあたり!O15+ＰＤＲ工法打撃可能深度早見表!O14</f>
        <v>155.901928133475</v>
      </c>
      <c r="P15" s="11" t="n">
        <f aca="false">+単位長さあたり!P15+ＰＤＲ工法打撃可能深度早見表!P14</f>
        <v>167.210876288235</v>
      </c>
      <c r="Q15" s="11" t="n">
        <f aca="false">+単位長さあたり!Q15+ＰＤＲ工法打撃可能深度早見表!Q14</f>
        <v>178.519824442995</v>
      </c>
      <c r="R15" s="11" t="n">
        <f aca="false">+単位長さあたり!R15+ＰＤＲ工法打撃可能深度早見表!R14</f>
        <v>189.828772597755</v>
      </c>
      <c r="S15" s="12" t="n">
        <f aca="false">+単位長さあたり!S15+ＰＤＲ工法打撃可能深度早見表!S14</f>
        <v>201.137720752515</v>
      </c>
    </row>
    <row r="16" customFormat="false" ht="20.25" hidden="false" customHeight="true" outlineLevel="0" collapsed="false">
      <c r="A16" s="10" t="n">
        <v>5</v>
      </c>
      <c r="B16" s="11" t="n">
        <f aca="false">+単位長さあたり!B16+ＰＤＲ工法打撃可能深度早見表!B15</f>
        <v>9.93096707707904</v>
      </c>
      <c r="C16" s="11" t="n">
        <f aca="false">+単位長さあたり!C16+ＰＤＲ工法打撃可能深度早見表!C15</f>
        <v>22.5703797206342</v>
      </c>
      <c r="D16" s="11" t="n">
        <f aca="false">+単位長さあたり!D16+ＰＤＲ工法打撃可能深度早見表!D15</f>
        <v>35.2097923641893</v>
      </c>
      <c r="E16" s="11" t="n">
        <f aca="false">+単位長さあたり!E16+ＰＤＲ工法打撃可能深度早見表!E15</f>
        <v>47.8492050077445</v>
      </c>
      <c r="F16" s="11" t="n">
        <f aca="false">+単位長さあたり!F16+ＰＤＲ工法打撃可能深度早見表!F15</f>
        <v>60.4886176512996</v>
      </c>
      <c r="G16" s="11" t="n">
        <f aca="false">+単位長さあたり!G16+ＰＤＲ工法打撃可能深度早見表!G15</f>
        <v>73.1280302948547</v>
      </c>
      <c r="H16" s="11" t="n">
        <f aca="false">+単位長さあたり!H16+ＰＤＲ工法打撃可能深度早見表!H15</f>
        <v>85.7674429384098</v>
      </c>
      <c r="I16" s="11" t="n">
        <f aca="false">+単位長さあたり!I16+ＰＤＲ工法打撃可能深度早見表!I15</f>
        <v>98.406855581965</v>
      </c>
      <c r="J16" s="11" t="n">
        <f aca="false">+単位長さあたり!J16+ＰＤＲ工法打撃可能深度早見表!J15</f>
        <v>111.04626822552</v>
      </c>
      <c r="K16" s="11" t="n">
        <f aca="false">+単位長さあたり!K16+ＰＤＲ工法打撃可能深度早見表!K15</f>
        <v>123.685680869075</v>
      </c>
      <c r="L16" s="11" t="n">
        <f aca="false">+単位長さあたり!L16+ＰＤＲ工法打撃可能深度早見表!L15</f>
        <v>136.32509351263</v>
      </c>
      <c r="M16" s="11" t="n">
        <f aca="false">+単位長さあたり!M16+ＰＤＲ工法打撃可能深度早見表!M15</f>
        <v>148.964506156186</v>
      </c>
      <c r="N16" s="11" t="n">
        <f aca="false">+単位長さあたり!N16+ＰＤＲ工法打撃可能深度早見表!N15</f>
        <v>161.603918799741</v>
      </c>
      <c r="O16" s="11" t="n">
        <f aca="false">+単位長さあたり!O16+ＰＤＲ工法打撃可能深度早見表!O15</f>
        <v>174.243331443296</v>
      </c>
      <c r="P16" s="11" t="n">
        <f aca="false">+単位長さあたり!P16+ＰＤＲ工法打撃可能深度早見表!P15</f>
        <v>186.882744086851</v>
      </c>
      <c r="Q16" s="11" t="n">
        <f aca="false">+単位長さあたり!Q16+ＰＤＲ工法打撃可能深度早見表!Q15</f>
        <v>199.522156730406</v>
      </c>
      <c r="R16" s="11" t="n">
        <f aca="false">+単位長さあたり!R16+ＰＤＲ工法打撃可能深度早見表!R15</f>
        <v>212.161569373961</v>
      </c>
      <c r="S16" s="12" t="n">
        <f aca="false">+単位長さあたり!S16+ＰＤＲ工法打撃可能深度早見表!S15</f>
        <v>224.800982017516</v>
      </c>
    </row>
    <row r="17" customFormat="false" ht="20.25" hidden="false" customHeight="true" outlineLevel="0" collapsed="false">
      <c r="A17" s="10" t="n">
        <v>5.5</v>
      </c>
      <c r="B17" s="11" t="n">
        <f aca="false">+単位長さあたり!B17+ＰＤＲ工法打撃可能深度早見表!B16</f>
        <v>10.976332032561</v>
      </c>
      <c r="C17" s="11" t="n">
        <f aca="false">+単位長さあたり!C17+ＰＤＲ工法打撃可能深度早見表!C16</f>
        <v>24.9462091649115</v>
      </c>
      <c r="D17" s="11" t="n">
        <f aca="false">+単位長さあたり!D17+ＰＤＲ工法打撃可能深度早見表!D16</f>
        <v>38.9160862972619</v>
      </c>
      <c r="E17" s="11" t="n">
        <f aca="false">+単位長さあたり!E17+ＰＤＲ工法打撃可能深度早見表!E16</f>
        <v>52.8859634296123</v>
      </c>
      <c r="F17" s="11" t="n">
        <f aca="false">+単位長さあたり!F17+ＰＤＲ工法打撃可能深度早見表!F16</f>
        <v>66.8558405619627</v>
      </c>
      <c r="G17" s="11" t="n">
        <f aca="false">+単位長さあたり!G17+ＰＤＲ工法打撃可能深度早見表!G16</f>
        <v>80.8257176943131</v>
      </c>
      <c r="H17" s="11" t="n">
        <f aca="false">+単位長さあたり!H17+ＰＤＲ工法打撃可能深度早見表!H16</f>
        <v>94.7955948266635</v>
      </c>
      <c r="I17" s="11" t="n">
        <f aca="false">+単位長さあたり!I17+ＰＤＲ工法打撃可能深度早見表!I16</f>
        <v>108.765471959014</v>
      </c>
      <c r="J17" s="11" t="n">
        <f aca="false">+単位長さあたり!J17+ＰＤＲ工法打撃可能深度早見表!J16</f>
        <v>122.735349091364</v>
      </c>
      <c r="K17" s="11" t="n">
        <f aca="false">+単位長さあたり!K17+ＰＤＲ工法打撃可能深度早見表!K16</f>
        <v>136.705226223715</v>
      </c>
      <c r="L17" s="11" t="n">
        <f aca="false">+単位長さあたり!L17+ＰＤＲ工法打撃可能深度早見表!L16</f>
        <v>150.675103356065</v>
      </c>
      <c r="M17" s="11" t="n">
        <f aca="false">+単位長さあたり!M17+ＰＤＲ工法打撃可能深度早見表!M16</f>
        <v>164.644980488416</v>
      </c>
      <c r="N17" s="11" t="n">
        <f aca="false">+単位長さあたり!N17+ＰＤＲ工法打撃可能深度早見表!N16</f>
        <v>178.614857620766</v>
      </c>
      <c r="O17" s="11" t="n">
        <f aca="false">+単位長さあたり!O17+ＰＤＲ工法打撃可能深度早見表!O16</f>
        <v>192.584734753116</v>
      </c>
      <c r="P17" s="11" t="n">
        <f aca="false">+単位長さあたり!P17+ＰＤＲ工法打撃可能深度早見表!P16</f>
        <v>206.554611885467</v>
      </c>
      <c r="Q17" s="11" t="n">
        <f aca="false">+単位長さあたり!Q17+ＰＤＲ工法打撃可能深度早見表!Q16</f>
        <v>220.524489017817</v>
      </c>
      <c r="R17" s="11" t="n">
        <f aca="false">+単位長さあたり!R17+ＰＤＲ工法打撃可能深度早見表!R16</f>
        <v>234.494366150168</v>
      </c>
      <c r="S17" s="12" t="n">
        <f aca="false">+単位長さあたり!S17+ＰＤＲ工法打撃可能深度早見表!S16</f>
        <v>248.464243282518</v>
      </c>
    </row>
    <row r="18" customFormat="false" ht="20.25" hidden="false" customHeight="true" outlineLevel="0" collapsed="false">
      <c r="A18" s="10" t="n">
        <v>6</v>
      </c>
      <c r="B18" s="11" t="n">
        <f aca="false">+単位長さあたり!B18+ＰＤＲ工法打撃可能深度早見表!B17</f>
        <v>12.021696988043</v>
      </c>
      <c r="C18" s="11" t="n">
        <f aca="false">+単位長さあたり!C18+ＰＤＲ工法打撃可能深度早見表!C17</f>
        <v>27.3220386091887</v>
      </c>
      <c r="D18" s="11" t="n">
        <f aca="false">+単位長さあたり!D18+ＰＤＲ工法打撃可能深度早見表!D17</f>
        <v>42.6223802303344</v>
      </c>
      <c r="E18" s="11" t="n">
        <f aca="false">+単位長さあたり!E18+ＰＤＲ工法打撃可能深度早見表!E17</f>
        <v>57.9227218514801</v>
      </c>
      <c r="F18" s="11" t="n">
        <f aca="false">+単位長さあたり!F18+ＰＤＲ工法打撃可能深度早見表!F17</f>
        <v>73.2230634726258</v>
      </c>
      <c r="G18" s="11" t="n">
        <f aca="false">+単位長さあたり!G18+ＰＤＲ工法打撃可能深度早見表!G17</f>
        <v>88.5234050937715</v>
      </c>
      <c r="H18" s="11" t="n">
        <f aca="false">+単位長さあたり!H18+ＰＤＲ工法打撃可能深度早見表!H17</f>
        <v>103.823746714917</v>
      </c>
      <c r="I18" s="11" t="n">
        <f aca="false">+単位長さあたり!I18+ＰＤＲ工法打撃可能深度早見表!I17</f>
        <v>119.124088336063</v>
      </c>
      <c r="J18" s="11" t="n">
        <f aca="false">+単位長さあたり!J18+ＰＤＲ工法打撃可能深度早見表!J17</f>
        <v>134.424429957209</v>
      </c>
      <c r="K18" s="11" t="n">
        <f aca="false">+単位長さあたり!K18+ＰＤＲ工法打撃可能深度早見表!K17</f>
        <v>149.724771578354</v>
      </c>
      <c r="L18" s="11" t="n">
        <f aca="false">+単位長さあたり!L18+ＰＤＲ工法打撃可能深度早見表!L17</f>
        <v>165.0251131995</v>
      </c>
      <c r="M18" s="11" t="n">
        <f aca="false">+単位長さあたり!M18+ＰＤＲ工法打撃可能深度早見表!M17</f>
        <v>180.325454820646</v>
      </c>
      <c r="N18" s="11" t="n">
        <f aca="false">+単位長さあたり!N18+ＰＤＲ工法打撃可能深度早見表!N17</f>
        <v>195.625796441791</v>
      </c>
      <c r="O18" s="11" t="n">
        <f aca="false">+単位長さあたり!O18+ＰＤＲ工法打撃可能深度早見表!O17</f>
        <v>210.926138062937</v>
      </c>
      <c r="P18" s="11" t="n">
        <f aca="false">+単位長さあたり!P18+ＰＤＲ工法打撃可能深度早見表!P17</f>
        <v>226.226479684083</v>
      </c>
      <c r="Q18" s="11" t="n">
        <f aca="false">+単位長さあたり!Q18+ＰＤＲ工法打撃可能深度早見表!Q17</f>
        <v>241.526821305228</v>
      </c>
      <c r="R18" s="11" t="n">
        <f aca="false">+単位長さあたり!R18+ＰＤＲ工法打撃可能深度早見表!R17</f>
        <v>256.827162926374</v>
      </c>
      <c r="S18" s="12" t="n">
        <f aca="false">+単位長さあたり!S18+ＰＤＲ工法打撃可能深度早見表!S17</f>
        <v>272.12750454752</v>
      </c>
    </row>
    <row r="19" customFormat="false" ht="20.25" hidden="false" customHeight="true" outlineLevel="0" collapsed="false">
      <c r="A19" s="10" t="n">
        <v>6.5</v>
      </c>
      <c r="B19" s="11" t="n">
        <f aca="false">+単位長さあたり!B19+ＰＤＲ工法打撃可能深度早見表!B18</f>
        <v>13.067061943525</v>
      </c>
      <c r="C19" s="11" t="n">
        <f aca="false">+単位長さあたり!C19+ＰＤＲ工法打撃可能深度早見表!C18</f>
        <v>29.697868053466</v>
      </c>
      <c r="D19" s="11" t="n">
        <f aca="false">+単位長さあたり!D19+ＰＤＲ工法打撃可能深度早見表!D18</f>
        <v>46.328674163407</v>
      </c>
      <c r="E19" s="11" t="n">
        <f aca="false">+単位長さあたり!E19+ＰＤＲ工法打撃可能深度早見表!E18</f>
        <v>62.959480273348</v>
      </c>
      <c r="F19" s="11" t="n">
        <f aca="false">+単位長さあたり!F19+ＰＤＲ工法打撃可能深度早見表!F18</f>
        <v>79.5902863832889</v>
      </c>
      <c r="G19" s="11" t="n">
        <f aca="false">+単位長さあたり!G19+ＰＤＲ工法打撃可能深度早見表!G18</f>
        <v>96.2210924932299</v>
      </c>
      <c r="H19" s="11" t="n">
        <f aca="false">+単位長さあたり!H19+ＰＤＲ工法打撃可能深度早見表!H18</f>
        <v>112.851898603171</v>
      </c>
      <c r="I19" s="11" t="n">
        <f aca="false">+単位長さあたり!I19+ＰＤＲ工法打撃可能深度早見表!I18</f>
        <v>129.482704713112</v>
      </c>
      <c r="J19" s="11" t="n">
        <f aca="false">+単位長さあたり!J19+ＰＤＲ工法打撃可能深度早見表!J18</f>
        <v>146.113510823053</v>
      </c>
      <c r="K19" s="11" t="n">
        <f aca="false">+単位長さあたり!K19+ＰＤＲ工法打撃可能深度早見表!K18</f>
        <v>162.744316932994</v>
      </c>
      <c r="L19" s="11" t="n">
        <f aca="false">+単位長さあたり!L19+ＰＤＲ工法打撃可能深度早見表!L18</f>
        <v>179.375123042935</v>
      </c>
      <c r="M19" s="11" t="n">
        <f aca="false">+単位長さあたり!M19+ＰＤＲ工法打撃可能深度早見表!M18</f>
        <v>196.005929152876</v>
      </c>
      <c r="N19" s="11" t="n">
        <f aca="false">+単位長さあたり!N19+ＰＤＲ工法打撃可能深度早見表!N18</f>
        <v>212.636735262817</v>
      </c>
      <c r="O19" s="11" t="n">
        <f aca="false">+単位長さあたり!O19+ＰＤＲ工法打撃可能深度早見表!O18</f>
        <v>229.267541372758</v>
      </c>
      <c r="P19" s="11" t="n">
        <f aca="false">+単位長さあたり!P19+ＰＤＲ工法打撃可能深度早見表!P18</f>
        <v>245.898347482699</v>
      </c>
      <c r="Q19" s="11" t="n">
        <f aca="false">+単位長さあたり!Q19+ＰＤＲ工法打撃可能深度早見表!Q18</f>
        <v>262.52915359264</v>
      </c>
      <c r="R19" s="11" t="n">
        <f aca="false">+単位長さあたり!R19+ＰＤＲ工法打撃可能深度早見表!R18</f>
        <v>279.159959702581</v>
      </c>
      <c r="S19" s="12" t="n">
        <f aca="false">+単位長さあたり!S19+ＰＤＲ工法打撃可能深度早見表!S18</f>
        <v>295.790765812522</v>
      </c>
    </row>
    <row r="20" customFormat="false" ht="20.25" hidden="false" customHeight="true" outlineLevel="0" collapsed="false">
      <c r="A20" s="10" t="n">
        <v>7</v>
      </c>
      <c r="B20" s="11" t="n">
        <f aca="false">+単位長さあたり!B20+ＰＤＲ工法打撃可能深度早見表!B19</f>
        <v>14.1124268990071</v>
      </c>
      <c r="C20" s="11" t="n">
        <f aca="false">+単位長さあたり!C20+ＰＤＲ工法打撃可能深度早見表!C19</f>
        <v>32.0736974977433</v>
      </c>
      <c r="D20" s="11" t="n">
        <f aca="false">+単位長さあたり!D20+ＰＤＲ工法打撃可能深度早見表!D19</f>
        <v>50.0349680964795</v>
      </c>
      <c r="E20" s="11" t="n">
        <f aca="false">+単位長さあたり!E20+ＰＤＲ工法打撃可能深度早見表!E19</f>
        <v>67.9962386952158</v>
      </c>
      <c r="F20" s="11" t="n">
        <f aca="false">+単位長さあたり!F20+ＰＤＲ工法打撃可能深度早見表!F19</f>
        <v>85.957509293952</v>
      </c>
      <c r="G20" s="11" t="n">
        <f aca="false">+単位長さあたり!G20+ＰＤＲ工法打撃可能深度早見表!G19</f>
        <v>103.918779892688</v>
      </c>
      <c r="H20" s="11" t="n">
        <f aca="false">+単位長さあたり!H20+ＰＤＲ工法打撃可能深度早見表!H19</f>
        <v>121.880050491424</v>
      </c>
      <c r="I20" s="11" t="n">
        <f aca="false">+単位長さあたり!I20+ＰＤＲ工法打撃可能深度早見表!I19</f>
        <v>139.841321090161</v>
      </c>
      <c r="J20" s="11" t="n">
        <f aca="false">+単位長さあたり!J20+ＰＤＲ工法打撃可能深度早見表!J19</f>
        <v>157.802591688897</v>
      </c>
      <c r="K20" s="11" t="n">
        <f aca="false">+単位長さあたり!K20+ＰＤＲ工法打撃可能深度早見表!K19</f>
        <v>175.763862287633</v>
      </c>
      <c r="L20" s="11" t="n">
        <f aca="false">+単位長さあたり!L20+ＰＤＲ工法打撃可能深度早見表!L19</f>
        <v>193.72513288637</v>
      </c>
      <c r="M20" s="11" t="n">
        <f aca="false">+単位長さあたり!M20+ＰＤＲ工法打撃可能深度早見表!M19</f>
        <v>211.686403485106</v>
      </c>
      <c r="N20" s="11" t="n">
        <f aca="false">+単位長さあたり!N20+ＰＤＲ工法打撃可能深度早見表!N19</f>
        <v>229.647674083842</v>
      </c>
      <c r="O20" s="11" t="n">
        <f aca="false">+単位長さあたり!O20+ＰＤＲ工法打撃可能深度早見表!O19</f>
        <v>247.608944682578</v>
      </c>
      <c r="P20" s="11" t="n">
        <f aca="false">+単位長さあたり!P20+ＰＤＲ工法打撃可能深度早見表!P19</f>
        <v>265.570215281315</v>
      </c>
      <c r="Q20" s="11" t="n">
        <f aca="false">+単位長さあたり!Q20+ＰＤＲ工法打撃可能深度早見表!Q19</f>
        <v>283.531485880051</v>
      </c>
      <c r="R20" s="11" t="n">
        <f aca="false">+単位長さあたり!R20+ＰＤＲ工法打撃可能深度早見表!R19</f>
        <v>301.492756478787</v>
      </c>
      <c r="S20" s="12" t="n">
        <f aca="false">+単位長さあたり!S20+ＰＤＲ工法打撃可能深度早見表!S19</f>
        <v>319.454027077523</v>
      </c>
    </row>
    <row r="21" customFormat="false" ht="20.25" hidden="false" customHeight="true" outlineLevel="0" collapsed="false">
      <c r="A21" s="10" t="n">
        <v>7.5</v>
      </c>
      <c r="B21" s="11" t="n">
        <f aca="false">+単位長さあたり!B21+ＰＤＲ工法打撃可能深度早見表!B20</f>
        <v>15.1577918544891</v>
      </c>
      <c r="C21" s="11" t="n">
        <f aca="false">+単位長さあたり!C21+ＰＤＲ工法打撃可能深度早見表!C20</f>
        <v>34.4495269420206</v>
      </c>
      <c r="D21" s="11" t="n">
        <f aca="false">+単位長さあたり!D21+ＰＤＲ工法打撃可能深度早見表!D20</f>
        <v>53.7412620295521</v>
      </c>
      <c r="E21" s="11" t="n">
        <f aca="false">+単位長さあたり!E21+ＰＤＲ工法打撃可能深度早見表!E20</f>
        <v>73.0329971170836</v>
      </c>
      <c r="F21" s="11" t="n">
        <f aca="false">+単位長さあたり!F21+ＰＤＲ工法打撃可能深度早見表!F20</f>
        <v>92.3247322046152</v>
      </c>
      <c r="G21" s="11" t="n">
        <f aca="false">+単位長さあたり!G21+ＰＤＲ工法打撃可能深度早見表!G20</f>
        <v>111.616467292147</v>
      </c>
      <c r="H21" s="11" t="n">
        <f aca="false">+単位長さあたり!H21+ＰＤＲ工法打撃可能深度早見表!H20</f>
        <v>130.908202379678</v>
      </c>
      <c r="I21" s="11" t="n">
        <f aca="false">+単位長さあたり!I21+ＰＤＲ工法打撃可能深度早見表!I20</f>
        <v>150.19993746721</v>
      </c>
      <c r="J21" s="11" t="n">
        <f aca="false">+単位長さあたり!J21+ＰＤＲ工法打撃可能深度早見表!J20</f>
        <v>169.491672554741</v>
      </c>
      <c r="K21" s="11" t="n">
        <f aca="false">+単位長さあたり!K21+ＰＤＲ工法打撃可能深度早見表!K20</f>
        <v>188.783407642273</v>
      </c>
      <c r="L21" s="11" t="n">
        <f aca="false">+単位長さあたり!L21+ＰＤＲ工法打撃可能深度早見表!L20</f>
        <v>208.075142729804</v>
      </c>
      <c r="M21" s="11" t="n">
        <f aca="false">+単位長さあたり!M21+ＰＤＲ工法打撃可能深度早見表!M20</f>
        <v>227.366877817336</v>
      </c>
      <c r="N21" s="11" t="n">
        <f aca="false">+単位長さあたり!N21+ＰＤＲ工法打撃可能深度早見表!N20</f>
        <v>246.658612904867</v>
      </c>
      <c r="O21" s="11" t="n">
        <f aca="false">+単位長さあたり!O21+ＰＤＲ工法打撃可能深度早見表!O20</f>
        <v>265.950347992399</v>
      </c>
      <c r="P21" s="11" t="n">
        <f aca="false">+単位長さあたり!P21+ＰＤＲ工法打撃可能深度早見表!P20</f>
        <v>285.24208307993</v>
      </c>
      <c r="Q21" s="11" t="n">
        <f aca="false">+単位長さあたり!Q21+ＰＤＲ工法打撃可能深度早見表!Q20</f>
        <v>304.533818167462</v>
      </c>
      <c r="R21" s="11" t="n">
        <f aca="false">+単位長さあたり!R21+ＰＤＲ工法打撃可能深度早見表!R20</f>
        <v>323.825553254993</v>
      </c>
      <c r="S21" s="12" t="n">
        <f aca="false">+単位長さあたり!S21+ＰＤＲ工法打撃可能深度早見表!S20</f>
        <v>343.117288342525</v>
      </c>
    </row>
    <row r="22" customFormat="false" ht="20.25" hidden="false" customHeight="true" outlineLevel="0" collapsed="false">
      <c r="A22" s="10" t="n">
        <v>8</v>
      </c>
      <c r="B22" s="11" t="n">
        <f aca="false">+単位長さあたり!B22+ＰＤＲ工法打撃可能深度早見表!B21</f>
        <v>16.2031568099711</v>
      </c>
      <c r="C22" s="11" t="n">
        <f aca="false">+単位長さあたり!C22+ＰＤＲ工法打撃可能深度早見表!C21</f>
        <v>36.8253563862979</v>
      </c>
      <c r="D22" s="11" t="n">
        <f aca="false">+単位長さあたり!D22+ＰＤＲ工法打撃可能深度早見表!D21</f>
        <v>57.4475559626247</v>
      </c>
      <c r="E22" s="11" t="n">
        <f aca="false">+単位長さあたり!E22+ＰＤＲ工法打撃可能深度早見表!E21</f>
        <v>78.0697555389515</v>
      </c>
      <c r="F22" s="11" t="n">
        <f aca="false">+単位長さあたり!F22+ＰＤＲ工法打撃可能深度早見表!F21</f>
        <v>98.6919551152783</v>
      </c>
      <c r="G22" s="11" t="n">
        <f aca="false">+単位長さあたり!G22+ＰＤＲ工法打撃可能深度早見表!G21</f>
        <v>119.314154691605</v>
      </c>
      <c r="H22" s="11" t="n">
        <f aca="false">+単位長さあたり!H22+ＰＤＲ工法打撃可能深度早見表!H21</f>
        <v>139.936354267932</v>
      </c>
      <c r="I22" s="11" t="n">
        <f aca="false">+単位長さあたり!I22+ＰＤＲ工法打撃可能深度早見表!I21</f>
        <v>160.558553844259</v>
      </c>
      <c r="J22" s="11" t="n">
        <f aca="false">+単位長さあたり!J22+ＰＤＲ工法打撃可能深度早見表!J21</f>
        <v>181.180753420586</v>
      </c>
      <c r="K22" s="11" t="n">
        <f aca="false">+単位長さあたり!K22+ＰＤＲ工法打撃可能深度早見表!K21</f>
        <v>201.802952996912</v>
      </c>
      <c r="L22" s="11" t="n">
        <f aca="false">+単位長さあたり!L22+ＰＤＲ工法打撃可能深度早見表!L21</f>
        <v>222.425152573239</v>
      </c>
      <c r="M22" s="11" t="n">
        <f aca="false">+単位長さあたり!M22+ＰＤＲ工法打撃可能深度早見表!M21</f>
        <v>243.047352149566</v>
      </c>
      <c r="N22" s="11" t="n">
        <f aca="false">+単位長さあたり!N22+ＰＤＲ工法打撃可能深度早見表!N21</f>
        <v>263.669551725893</v>
      </c>
      <c r="O22" s="11" t="n">
        <f aca="false">+単位長さあたり!O22+ＰＤＲ工法打撃可能深度早見表!O21</f>
        <v>284.291751302219</v>
      </c>
      <c r="P22" s="11" t="n">
        <f aca="false">+単位長さあたり!P22+ＰＤＲ工法打撃可能深度早見表!P21</f>
        <v>304.913950878546</v>
      </c>
      <c r="Q22" s="11" t="n">
        <f aca="false">+単位長さあたり!Q22+ＰＤＲ工法打撃可能深度早見表!Q21</f>
        <v>325.536150454873</v>
      </c>
      <c r="R22" s="11" t="n">
        <f aca="false">+単位長さあたり!R22+ＰＤＲ工法打撃可能深度早見表!R21</f>
        <v>346.1583500312</v>
      </c>
      <c r="S22" s="12" t="n">
        <f aca="false">+単位長さあたり!S22+ＰＤＲ工法打撃可能深度早見表!S21</f>
        <v>366.780549607527</v>
      </c>
    </row>
    <row r="23" customFormat="false" ht="20.25" hidden="false" customHeight="true" outlineLevel="0" collapsed="false">
      <c r="A23" s="10" t="n">
        <v>8.5</v>
      </c>
      <c r="B23" s="11" t="n">
        <f aca="false">+単位長さあたり!B23+ＰＤＲ工法打撃可能深度早見表!B22</f>
        <v>17.2485217654531</v>
      </c>
      <c r="C23" s="11" t="n">
        <f aca="false">+単位長さあたり!C23+ＰＤＲ工法打撃可能深度早見表!C22</f>
        <v>39.2011858305751</v>
      </c>
      <c r="D23" s="11" t="n">
        <f aca="false">+単位長さあたり!D23+ＰＤＲ工法打撃可能深度早見表!D22</f>
        <v>61.1538498956972</v>
      </c>
      <c r="E23" s="11" t="n">
        <f aca="false">+単位長さあたり!E23+ＰＤＲ工法打撃可能深度早見表!E22</f>
        <v>83.1065139608193</v>
      </c>
      <c r="F23" s="11" t="n">
        <f aca="false">+単位長さあたり!F23+ＰＤＲ工法打撃可能深度早見表!F22</f>
        <v>105.059178025941</v>
      </c>
      <c r="G23" s="11" t="n">
        <f aca="false">+単位長さあたり!G23+ＰＤＲ工法打撃可能深度早見表!G22</f>
        <v>127.011842091063</v>
      </c>
      <c r="H23" s="11" t="n">
        <f aca="false">+単位長さあたり!H23+ＰＤＲ工法打撃可能深度早見表!H22</f>
        <v>148.964506156185</v>
      </c>
      <c r="I23" s="11" t="n">
        <f aca="false">+単位長さあたり!I23+ＰＤＲ工法打撃可能深度早見表!I22</f>
        <v>170.917170221308</v>
      </c>
      <c r="J23" s="11" t="n">
        <f aca="false">+単位長さあたり!J23+ＰＤＲ工法打撃可能深度早見表!J22</f>
        <v>192.86983428643</v>
      </c>
      <c r="K23" s="11" t="n">
        <f aca="false">+単位長さあたり!K23+ＰＤＲ工法打撃可能深度早見表!K22</f>
        <v>214.822498351552</v>
      </c>
      <c r="L23" s="11" t="n">
        <f aca="false">+単位長さあたり!L23+ＰＤＲ工法打撃可能深度早見表!L22</f>
        <v>236.775162416674</v>
      </c>
      <c r="M23" s="11" t="n">
        <f aca="false">+単位長さあたり!M23+ＰＤＲ工法打撃可能深度早見表!M22</f>
        <v>258.727826481796</v>
      </c>
      <c r="N23" s="11" t="n">
        <f aca="false">+単位長さあたり!N23+ＰＤＲ工法打撃可能深度早見表!N22</f>
        <v>280.680490546918</v>
      </c>
      <c r="O23" s="11" t="n">
        <f aca="false">+単位長さあたり!O23+ＰＤＲ工法打撃可能深度早見表!O22</f>
        <v>302.63315461204</v>
      </c>
      <c r="P23" s="11" t="n">
        <f aca="false">+単位長さあたり!P23+ＰＤＲ工法打撃可能深度早見表!P22</f>
        <v>324.585818677162</v>
      </c>
      <c r="Q23" s="11" t="n">
        <f aca="false">+単位長さあたり!Q23+ＰＤＲ工法打撃可能深度早見表!Q22</f>
        <v>346.538482742284</v>
      </c>
      <c r="R23" s="11" t="n">
        <f aca="false">+単位長さあたり!R23+ＰＤＲ工法打撃可能深度早見表!R22</f>
        <v>368.491146807406</v>
      </c>
      <c r="S23" s="12" t="n">
        <f aca="false">+単位長さあたり!S23+ＰＤＲ工法打撃可能深度早見表!S22</f>
        <v>390.443810872528</v>
      </c>
    </row>
    <row r="24" customFormat="false" ht="20.25" hidden="false" customHeight="true" outlineLevel="0" collapsed="false">
      <c r="A24" s="10" t="n">
        <v>9</v>
      </c>
      <c r="B24" s="11" t="n">
        <f aca="false">+単位長さあたり!B24+ＰＤＲ工法打撃可能深度早見表!B23</f>
        <v>18.2938867209351</v>
      </c>
      <c r="C24" s="11" t="n">
        <f aca="false">+単位長さあたり!C24+ＰＤＲ工法打撃可能深度早見表!C23</f>
        <v>41.5770152748524</v>
      </c>
      <c r="D24" s="11" t="n">
        <f aca="false">+単位長さあたり!D24+ＰＤＲ工法打撃可能深度早見表!D23</f>
        <v>64.8601438287698</v>
      </c>
      <c r="E24" s="11" t="n">
        <f aca="false">+単位長さあたり!E24+ＰＤＲ工法打撃可能深度早見表!E23</f>
        <v>88.1432723826871</v>
      </c>
      <c r="F24" s="11" t="n">
        <f aca="false">+単位長さあたり!F24+ＰＤＲ工法打撃可能深度早見表!F23</f>
        <v>111.426400936605</v>
      </c>
      <c r="G24" s="11" t="n">
        <f aca="false">+単位長さあたり!G24+ＰＤＲ工法打撃可能深度早見表!G23</f>
        <v>134.709529490522</v>
      </c>
      <c r="H24" s="11" t="n">
        <f aca="false">+単位長さあたり!H24+ＰＤＲ工法打撃可能深度早見表!H23</f>
        <v>157.992658044439</v>
      </c>
      <c r="I24" s="11" t="n">
        <f aca="false">+単位長さあたり!I24+ＰＤＲ工法打撃可能深度早見表!I23</f>
        <v>181.275786598357</v>
      </c>
      <c r="J24" s="11" t="n">
        <f aca="false">+単位長さあたり!J24+ＰＤＲ工法打撃可能深度早見表!J23</f>
        <v>204.558915152274</v>
      </c>
      <c r="K24" s="11" t="n">
        <f aca="false">+単位長さあたり!K24+ＰＤＲ工法打撃可能深度早見表!K23</f>
        <v>227.842043706191</v>
      </c>
      <c r="L24" s="11" t="n">
        <f aca="false">+単位長さあたり!L24+ＰＤＲ工法打撃可能深度早見表!L23</f>
        <v>251.125172260109</v>
      </c>
      <c r="M24" s="11" t="n">
        <f aca="false">+単位長さあたり!M24+ＰＤＲ工法打撃可能深度早見表!M23</f>
        <v>274.408300814026</v>
      </c>
      <c r="N24" s="11" t="n">
        <f aca="false">+単位長さあたり!N24+ＰＤＲ工法打撃可能深度早見表!N23</f>
        <v>297.691429367943</v>
      </c>
      <c r="O24" s="11" t="n">
        <f aca="false">+単位長さあたり!O24+ＰＤＲ工法打撃可能深度早見表!O23</f>
        <v>320.974557921861</v>
      </c>
      <c r="P24" s="11" t="n">
        <f aca="false">+単位長さあたり!P24+ＰＤＲ工法打撃可能深度早見表!P23</f>
        <v>344.257686475778</v>
      </c>
      <c r="Q24" s="11" t="n">
        <f aca="false">+単位長さあたり!Q24+ＰＤＲ工法打撃可能深度早見表!Q23</f>
        <v>367.540815029695</v>
      </c>
      <c r="R24" s="11" t="n">
        <f aca="false">+単位長さあたり!R24+ＰＤＲ工法打撃可能深度早見表!R23</f>
        <v>390.823943583613</v>
      </c>
      <c r="S24" s="12" t="n">
        <f aca="false">+単位長さあたり!S24+ＰＤＲ工法打撃可能深度早見表!S23</f>
        <v>414.10707213753</v>
      </c>
    </row>
    <row r="25" customFormat="false" ht="20.25" hidden="false" customHeight="true" outlineLevel="0" collapsed="false">
      <c r="A25" s="10" t="n">
        <v>9.5</v>
      </c>
      <c r="B25" s="11" t="n">
        <f aca="false">+単位長さあたり!B25+ＰＤＲ工法打撃可能深度早見表!B24</f>
        <v>19.3392516764171</v>
      </c>
      <c r="C25" s="11" t="n">
        <f aca="false">+単位長さあたり!C25+ＰＤＲ工法打撃可能深度早見表!C24</f>
        <v>43.9528447191297</v>
      </c>
      <c r="D25" s="11" t="n">
        <f aca="false">+単位長さあたり!D25+ＰＤＲ工法打撃可能深度早見表!D24</f>
        <v>68.5664377618423</v>
      </c>
      <c r="E25" s="11" t="n">
        <f aca="false">+単位長さあたり!E25+ＰＤＲ工法打撃可能深度早見表!E24</f>
        <v>93.180030804555</v>
      </c>
      <c r="F25" s="11" t="n">
        <f aca="false">+単位長さあたり!F25+ＰＤＲ工法打撃可能深度早見表!F24</f>
        <v>117.793623847268</v>
      </c>
      <c r="G25" s="11" t="n">
        <f aca="false">+単位長さあたり!G25+ＰＤＲ工法打撃可能深度早見表!G24</f>
        <v>142.40721688998</v>
      </c>
      <c r="H25" s="11" t="n">
        <f aca="false">+単位長さあたり!H25+ＰＤＲ工法打撃可能深度早見表!H24</f>
        <v>167.020809932693</v>
      </c>
      <c r="I25" s="11" t="n">
        <f aca="false">+単位長さあたり!I25+ＰＤＲ工法打撃可能深度早見表!I24</f>
        <v>191.634402975406</v>
      </c>
      <c r="J25" s="11" t="n">
        <f aca="false">+単位長さあたり!J25+ＰＤＲ工法打撃可能深度早見表!J24</f>
        <v>216.247996018118</v>
      </c>
      <c r="K25" s="11" t="n">
        <f aca="false">+単位長さあたり!K25+ＰＤＲ工法打撃可能深度早見表!K24</f>
        <v>240.861589060831</v>
      </c>
      <c r="L25" s="11" t="n">
        <f aca="false">+単位長さあたり!L25+ＰＤＲ工法打撃可能深度早見表!L24</f>
        <v>265.475182103543</v>
      </c>
      <c r="M25" s="11" t="n">
        <f aca="false">+単位長さあたり!M25+ＰＤＲ工法打撃可能深度早見表!M24</f>
        <v>290.088775146256</v>
      </c>
      <c r="N25" s="11" t="n">
        <f aca="false">+単位長さあたり!N25+ＰＤＲ工法打撃可能深度早見表!N24</f>
        <v>314.702368188969</v>
      </c>
      <c r="O25" s="11" t="n">
        <f aca="false">+単位長さあたり!O25+ＰＤＲ工法打撃可能深度早見表!O24</f>
        <v>339.315961231681</v>
      </c>
      <c r="P25" s="11" t="n">
        <f aca="false">+単位長さあたり!P25+ＰＤＲ工法打撃可能深度早見表!P24</f>
        <v>363.929554274394</v>
      </c>
      <c r="Q25" s="11" t="n">
        <f aca="false">+単位長さあたり!Q25+ＰＤＲ工法打撃可能深度早見表!Q24</f>
        <v>388.543147317106</v>
      </c>
      <c r="R25" s="11" t="n">
        <f aca="false">+単位長さあたり!R25+ＰＤＲ工法打撃可能深度早見表!R24</f>
        <v>413.156740359819</v>
      </c>
      <c r="S25" s="12" t="n">
        <f aca="false">+単位長さあたり!S25+ＰＤＲ工法打撃可能深度早見表!S24</f>
        <v>437.770333402532</v>
      </c>
    </row>
    <row r="26" customFormat="false" ht="20.25" hidden="false" customHeight="true" outlineLevel="0" collapsed="false">
      <c r="A26" s="13" t="n">
        <v>10</v>
      </c>
      <c r="B26" s="14" t="n">
        <f aca="false">+単位長さあたり!B26+ＰＤＲ工法打撃可能深度早見表!B25</f>
        <v>20.3846166318991</v>
      </c>
      <c r="C26" s="14" t="n">
        <f aca="false">+単位長さあたり!C26+ＰＤＲ工法打撃可能深度早見表!C25</f>
        <v>46.328674163407</v>
      </c>
      <c r="D26" s="14" t="n">
        <f aca="false">+単位長さあたり!D26+ＰＤＲ工法打撃可能深度早見表!D25</f>
        <v>72.2727316949149</v>
      </c>
      <c r="E26" s="14" t="n">
        <f aca="false">+単位長さあたり!E26+ＰＤＲ工法打撃可能深度早見表!E25</f>
        <v>98.2167892264228</v>
      </c>
      <c r="F26" s="14" t="n">
        <f aca="false">+単位長さあたり!F26+ＰＤＲ工法打撃可能深度早見表!F25</f>
        <v>124.160846757931</v>
      </c>
      <c r="G26" s="14" t="n">
        <f aca="false">+単位長さあたり!G26+ＰＤＲ工法打撃可能深度早見表!G25</f>
        <v>150.104904289439</v>
      </c>
      <c r="H26" s="14" t="n">
        <f aca="false">+単位長さあたり!H26+ＰＤＲ工法打撃可能深度早見表!H25</f>
        <v>176.048961820946</v>
      </c>
      <c r="I26" s="14" t="n">
        <f aca="false">+単位長さあたり!I26+ＰＤＲ工法打撃可能深度早見表!I25</f>
        <v>201.993019352454</v>
      </c>
      <c r="J26" s="14" t="n">
        <f aca="false">+単位長さあたり!J26+ＰＤＲ工法打撃可能深度早見表!J25</f>
        <v>227.937076883962</v>
      </c>
      <c r="K26" s="14" t="n">
        <f aca="false">+単位長さあたり!K26+ＰＤＲ工法打撃可能深度早見表!K25</f>
        <v>253.88113441547</v>
      </c>
      <c r="L26" s="14" t="n">
        <f aca="false">+単位長さあたり!L26+ＰＤＲ工法打撃可能深度早見表!L25</f>
        <v>279.825191946978</v>
      </c>
      <c r="M26" s="14" t="n">
        <f aca="false">+単位長さあたり!M26+ＰＤＲ工法打撃可能深度早見表!M25</f>
        <v>305.769249478486</v>
      </c>
      <c r="N26" s="14" t="n">
        <f aca="false">+単位長さあたり!N26+ＰＤＲ工法打撃可能深度早見表!N25</f>
        <v>331.713307009994</v>
      </c>
      <c r="O26" s="14" t="n">
        <f aca="false">+単位長さあたり!O26+ＰＤＲ工法打撃可能深度早見表!O25</f>
        <v>357.657364541502</v>
      </c>
      <c r="P26" s="14" t="n">
        <f aca="false">+単位長さあたり!P26+ＰＤＲ工法打撃可能深度早見表!P25</f>
        <v>383.60142207301</v>
      </c>
      <c r="Q26" s="14" t="n">
        <f aca="false">+単位長さあたり!Q26+ＰＤＲ工法打撃可能深度早見表!Q25</f>
        <v>409.545479604518</v>
      </c>
      <c r="R26" s="14" t="n">
        <f aca="false">+単位長さあたり!R26+ＰＤＲ工法打撃可能深度早見表!R25</f>
        <v>435.489537136026</v>
      </c>
      <c r="S26" s="15" t="n">
        <f aca="false">+単位長さあたり!S26+ＰＤＲ工法打撃可能深度早見表!S25</f>
        <v>461.433594667534</v>
      </c>
    </row>
    <row r="27" customFormat="false" ht="6.75" hidden="false" customHeight="true" outlineLevel="0" collapsed="false"/>
    <row r="28" customFormat="false" ht="14.25" hidden="false" customHeight="false" outlineLevel="0" collapsed="false">
      <c r="B28" s="16" t="s">
        <v>4</v>
      </c>
      <c r="C28" s="16"/>
      <c r="D28" s="16"/>
      <c r="E28" s="16"/>
      <c r="F28" s="16"/>
      <c r="G28" s="16"/>
      <c r="H28" s="16"/>
      <c r="I28" s="16"/>
      <c r="K28" s="17" t="s">
        <v>5</v>
      </c>
    </row>
    <row r="29" customFormat="false" ht="13.5" hidden="false" customHeight="false" outlineLevel="0" collapsed="false">
      <c r="B29" s="18"/>
      <c r="C29" s="19" t="n">
        <v>40</v>
      </c>
      <c r="D29" s="20" t="s">
        <v>6</v>
      </c>
      <c r="E29" s="20"/>
      <c r="F29" s="20"/>
      <c r="G29" s="20"/>
      <c r="H29" s="20"/>
      <c r="I29" s="20"/>
      <c r="K29" s="21" t="s">
        <v>7</v>
      </c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B30" s="22"/>
      <c r="C30" s="23" t="n">
        <v>50</v>
      </c>
      <c r="D30" s="24" t="s">
        <v>8</v>
      </c>
      <c r="E30" s="24"/>
      <c r="F30" s="24"/>
      <c r="G30" s="24"/>
      <c r="H30" s="24"/>
      <c r="I30" s="24"/>
      <c r="K30" s="21" t="s">
        <v>9</v>
      </c>
      <c r="L30" s="21"/>
      <c r="M30" s="21"/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B31" s="25"/>
      <c r="C31" s="26" t="str">
        <f aca="false">"&gt;"&amp;FIXED(C30,0)</f>
        <v>&gt;50</v>
      </c>
      <c r="D31" s="27" t="s">
        <v>10</v>
      </c>
      <c r="E31" s="27"/>
      <c r="F31" s="27"/>
      <c r="G31" s="27"/>
      <c r="H31" s="27"/>
      <c r="I31" s="27"/>
      <c r="K31" s="21" t="s">
        <v>11</v>
      </c>
      <c r="L31" s="21"/>
      <c r="M31" s="21"/>
      <c r="N31" s="21"/>
      <c r="O31" s="21"/>
      <c r="P31" s="21"/>
      <c r="Q31" s="21"/>
      <c r="R31" s="21"/>
      <c r="S31" s="21"/>
    </row>
    <row r="32" customFormat="false" ht="13.5" hidden="false" customHeight="false" outlineLevel="0" collapsed="false">
      <c r="K32" s="21" t="s">
        <v>12</v>
      </c>
      <c r="L32" s="21"/>
      <c r="M32" s="21"/>
      <c r="N32" s="21"/>
      <c r="O32" s="21"/>
      <c r="P32" s="21"/>
      <c r="Q32" s="21"/>
      <c r="R32" s="21"/>
      <c r="S32" s="21"/>
    </row>
    <row r="33" customFormat="false" ht="13.5" hidden="false" customHeight="false" outlineLevel="0" collapsed="false">
      <c r="K33" s="21" t="s">
        <v>13</v>
      </c>
      <c r="L33" s="21"/>
      <c r="M33" s="21"/>
      <c r="N33" s="21"/>
      <c r="O33" s="21"/>
      <c r="P33" s="21"/>
      <c r="Q33" s="21"/>
      <c r="R33" s="21"/>
      <c r="S33" s="21"/>
    </row>
    <row r="34" customFormat="false" ht="13.5" hidden="false" customHeight="false" outlineLevel="0" collapsed="false">
      <c r="K34" s="21" t="s">
        <v>14</v>
      </c>
      <c r="L34" s="21"/>
      <c r="M34" s="21"/>
      <c r="N34" s="21"/>
      <c r="O34" s="21"/>
      <c r="P34" s="21"/>
      <c r="Q34" s="21"/>
      <c r="R34" s="21"/>
      <c r="S34" s="21"/>
    </row>
  </sheetData>
  <sheetProtection sheet="true" password="e8a2" objects="true" scenarios="true"/>
  <mergeCells count="14">
    <mergeCell ref="A3:B3"/>
    <mergeCell ref="D3:O3"/>
    <mergeCell ref="A4:A5"/>
    <mergeCell ref="B4:S4"/>
    <mergeCell ref="B28:I28"/>
    <mergeCell ref="D29:I29"/>
    <mergeCell ref="K29:S29"/>
    <mergeCell ref="D30:I30"/>
    <mergeCell ref="K30:S30"/>
    <mergeCell ref="D31:I31"/>
    <mergeCell ref="K31:S31"/>
    <mergeCell ref="K32:S32"/>
    <mergeCell ref="K33:S33"/>
    <mergeCell ref="K34:S34"/>
  </mergeCells>
  <conditionalFormatting sqref="B6:S26">
    <cfRule type="cellIs" priority="2" operator="greaterThan" aboveAverage="0" equalAverage="0" bottom="0" percent="0" rank="0" text="" dxfId="0">
      <formula>$C$30</formula>
    </cfRule>
    <cfRule type="cellIs" priority="3" operator="between" aboveAverage="0" equalAverage="0" bottom="0" percent="0" rank="0" text="" dxfId="1">
      <formula>$C$29</formula>
      <formula>$C$30</formula>
    </cfRule>
    <cfRule type="cellIs" priority="4" operator="lessThan" aboveAverage="0" equalAverage="0" bottom="0" percent="0" rank="0" text="" dxfId="2">
      <formula>$C$29</formula>
    </cfRule>
  </conditionalFormatting>
  <dataValidations count="1">
    <dataValidation allowBlank="true" errorStyle="stop" operator="between" showDropDown="false" showErrorMessage="false" showInputMessage="false" sqref="C3" type="list">
      <formula1>"0.01,0.5,1.0,1.5,2.0,2.5,3.0,3.5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13.5" zeroHeight="false" outlineLevelRow="0" outlineLevelCol="0"/>
  <cols>
    <col collapsed="false" customWidth="false" hidden="false" outlineLevel="0" max="6" min="1" style="28" width="8.79"/>
    <col collapsed="false" customWidth="true" hidden="false" outlineLevel="0" max="7" min="7" style="28" width="11.89"/>
    <col collapsed="false" customWidth="true" hidden="false" outlineLevel="0" max="8" min="8" style="28" width="11.79"/>
    <col collapsed="false" customWidth="false" hidden="false" outlineLevel="0" max="257" min="9" style="28" width="8.79"/>
  </cols>
  <sheetData>
    <row r="1" customFormat="false" ht="26.25" hidden="false" customHeight="true" outlineLevel="0" collapsed="false">
      <c r="A1" s="29" t="s">
        <v>15</v>
      </c>
    </row>
    <row r="2" customFormat="false" ht="13.5" hidden="false" customHeight="false" outlineLevel="0" collapsed="false">
      <c r="C2" s="30" t="s">
        <v>16</v>
      </c>
      <c r="D2" s="30" t="s">
        <v>17</v>
      </c>
    </row>
    <row r="3" customFormat="false" ht="13.5" hidden="false" customHeight="false" outlineLevel="0" collapsed="false">
      <c r="C3" s="30" t="s">
        <v>18</v>
      </c>
      <c r="D3" s="28" t="s">
        <v>19</v>
      </c>
    </row>
    <row r="4" customFormat="false" ht="13.5" hidden="false" customHeight="false" outlineLevel="0" collapsed="false">
      <c r="C4" s="30" t="s">
        <v>20</v>
      </c>
      <c r="D4" s="30" t="s">
        <v>21</v>
      </c>
    </row>
    <row r="5" customFormat="false" ht="13.5" hidden="false" customHeight="false" outlineLevel="0" collapsed="false">
      <c r="C5" s="30" t="s">
        <v>22</v>
      </c>
      <c r="D5" s="30" t="s">
        <v>23</v>
      </c>
    </row>
    <row r="7" customFormat="false" ht="13.5" hidden="false" customHeight="false" outlineLevel="0" collapsed="false">
      <c r="A7" s="31"/>
      <c r="B7" s="31"/>
      <c r="C7" s="32"/>
      <c r="D7" s="33"/>
      <c r="E7" s="34"/>
      <c r="F7" s="34"/>
      <c r="G7" s="31"/>
      <c r="H7" s="31"/>
    </row>
    <row r="8" customFormat="false" ht="13.5" hidden="false" customHeight="false" outlineLevel="0" collapsed="false">
      <c r="A8" s="30" t="s">
        <v>24</v>
      </c>
    </row>
    <row r="9" customFormat="false" ht="30" hidden="false" customHeight="true" outlineLevel="0" collapsed="false">
      <c r="A9" s="35" t="s">
        <v>25</v>
      </c>
      <c r="B9" s="36" t="s">
        <v>26</v>
      </c>
      <c r="C9" s="35" t="s">
        <v>27</v>
      </c>
      <c r="D9" s="36" t="s">
        <v>28</v>
      </c>
      <c r="E9" s="36" t="s">
        <v>29</v>
      </c>
      <c r="F9" s="36" t="s">
        <v>30</v>
      </c>
      <c r="G9" s="36" t="s">
        <v>31</v>
      </c>
      <c r="H9" s="36" t="s">
        <v>32</v>
      </c>
      <c r="I9" s="35" t="s">
        <v>33</v>
      </c>
    </row>
    <row r="10" customFormat="false" ht="13.5" hidden="false" customHeight="false" outlineLevel="0" collapsed="false">
      <c r="A10" s="37" t="n">
        <v>0.3</v>
      </c>
      <c r="B10" s="37"/>
      <c r="C10" s="38"/>
      <c r="D10" s="37"/>
      <c r="E10" s="37"/>
      <c r="F10" s="37"/>
      <c r="G10" s="39"/>
      <c r="H10" s="39"/>
      <c r="I10" s="40" t="s">
        <v>34</v>
      </c>
    </row>
    <row r="11" customFormat="false" ht="13.5" hidden="false" customHeight="false" outlineLevel="0" collapsed="false">
      <c r="A11" s="37" t="n">
        <v>1.5</v>
      </c>
      <c r="B11" s="37" t="n">
        <f aca="false">+A11-A10</f>
        <v>1.2</v>
      </c>
      <c r="C11" s="38" t="n">
        <v>4</v>
      </c>
      <c r="D11" s="41" t="n">
        <f aca="false">+C11*14-31</f>
        <v>25</v>
      </c>
      <c r="E11" s="42" t="n">
        <f aca="false">0.0605*PI()</f>
        <v>0.190066355542182</v>
      </c>
      <c r="F11" s="42" t="n">
        <f aca="false">+E11*D11</f>
        <v>4.75165888855456</v>
      </c>
      <c r="G11" s="37" t="n">
        <f aca="false">+B11*F11</f>
        <v>5.70199066626547</v>
      </c>
      <c r="H11" s="43" t="n">
        <f aca="false">+G11+H10</f>
        <v>5.70199066626547</v>
      </c>
      <c r="I11" s="39"/>
    </row>
    <row r="12" customFormat="false" ht="13.5" hidden="false" customHeight="false" outlineLevel="0" collapsed="false">
      <c r="A12" s="37" t="n">
        <v>3.6</v>
      </c>
      <c r="B12" s="37" t="n">
        <f aca="false">+A12-A11</f>
        <v>2.1</v>
      </c>
      <c r="C12" s="38" t="n">
        <v>4</v>
      </c>
      <c r="D12" s="41" t="n">
        <f aca="false">+C12*14-31</f>
        <v>25</v>
      </c>
      <c r="E12" s="42" t="n">
        <f aca="false">0.0605*PI()</f>
        <v>0.190066355542182</v>
      </c>
      <c r="F12" s="42" t="n">
        <f aca="false">+E12*D12</f>
        <v>4.75165888855456</v>
      </c>
      <c r="G12" s="37" t="n">
        <f aca="false">+B12*F12</f>
        <v>9.97848366596458</v>
      </c>
      <c r="H12" s="43" t="n">
        <f aca="false">+G12+H11</f>
        <v>15.6804743322301</v>
      </c>
      <c r="I12" s="39"/>
    </row>
    <row r="13" customFormat="false" ht="13.5" hidden="false" customHeight="false" outlineLevel="0" collapsed="false">
      <c r="A13" s="37" t="n">
        <v>5.2</v>
      </c>
      <c r="B13" s="37" t="n">
        <f aca="false">+A13-A12</f>
        <v>1.6</v>
      </c>
      <c r="C13" s="38" t="n">
        <v>5</v>
      </c>
      <c r="D13" s="41" t="n">
        <f aca="false">+C13*14-31</f>
        <v>39</v>
      </c>
      <c r="E13" s="42" t="n">
        <f aca="false">0.0605*PI()</f>
        <v>0.190066355542182</v>
      </c>
      <c r="F13" s="42" t="n">
        <f aca="false">+E13*D13</f>
        <v>7.41258786614512</v>
      </c>
      <c r="G13" s="37" t="n">
        <f aca="false">+B13*F13</f>
        <v>11.8601405858322</v>
      </c>
      <c r="H13" s="43" t="n">
        <f aca="false">+G13+H12</f>
        <v>27.5406149180622</v>
      </c>
      <c r="I13" s="39"/>
    </row>
    <row r="14" customFormat="false" ht="13.5" hidden="false" customHeight="false" outlineLevel="0" collapsed="false">
      <c r="A14" s="37" t="n">
        <v>7.2</v>
      </c>
      <c r="B14" s="37" t="n">
        <f aca="false">+A14-A13</f>
        <v>2</v>
      </c>
      <c r="C14" s="38" t="n">
        <v>5</v>
      </c>
      <c r="D14" s="41" t="n">
        <f aca="false">+C14*14-31</f>
        <v>39</v>
      </c>
      <c r="E14" s="42" t="n">
        <f aca="false">0.0605*PI()</f>
        <v>0.190066355542182</v>
      </c>
      <c r="F14" s="42" t="n">
        <f aca="false">+E14*D14</f>
        <v>7.41258786614512</v>
      </c>
      <c r="G14" s="37" t="n">
        <f aca="false">+B14*F14</f>
        <v>14.8251757322902</v>
      </c>
      <c r="H14" s="43" t="n">
        <f aca="false">+G14+H13</f>
        <v>42.3657906503525</v>
      </c>
      <c r="I14" s="39"/>
    </row>
    <row r="15" customFormat="false" ht="13.5" hidden="false" customHeight="false" outlineLevel="0" collapsed="false">
      <c r="A15" s="31"/>
      <c r="B15" s="31"/>
      <c r="C15" s="32"/>
      <c r="D15" s="33"/>
      <c r="E15" s="34"/>
      <c r="F15" s="34"/>
      <c r="G15" s="31"/>
      <c r="H15" s="31"/>
    </row>
    <row r="16" customFormat="false" ht="14.25" hidden="false" customHeight="false" outlineLevel="0" collapsed="false">
      <c r="A16" s="30" t="s">
        <v>35</v>
      </c>
    </row>
    <row r="17" customFormat="false" ht="30" hidden="false" customHeight="true" outlineLevel="0" collapsed="false">
      <c r="A17" s="44" t="s">
        <v>25</v>
      </c>
      <c r="B17" s="45" t="s">
        <v>26</v>
      </c>
      <c r="C17" s="46" t="s">
        <v>27</v>
      </c>
      <c r="D17" s="45" t="s">
        <v>28</v>
      </c>
      <c r="E17" s="45" t="s">
        <v>29</v>
      </c>
      <c r="F17" s="45" t="s">
        <v>30</v>
      </c>
      <c r="G17" s="45" t="s">
        <v>31</v>
      </c>
      <c r="H17" s="45" t="s">
        <v>32</v>
      </c>
      <c r="I17" s="47" t="s">
        <v>33</v>
      </c>
    </row>
    <row r="18" customFormat="false" ht="24" hidden="false" customHeight="true" outlineLevel="0" collapsed="false">
      <c r="A18" s="48" t="n">
        <v>0</v>
      </c>
      <c r="B18" s="37"/>
      <c r="C18" s="38"/>
      <c r="D18" s="37"/>
      <c r="E18" s="37"/>
      <c r="F18" s="37"/>
      <c r="G18" s="39"/>
      <c r="H18" s="39"/>
      <c r="I18" s="49"/>
    </row>
    <row r="19" customFormat="false" ht="24" hidden="false" customHeight="true" outlineLevel="0" collapsed="false">
      <c r="A19" s="48" t="n">
        <v>0.5</v>
      </c>
      <c r="B19" s="37" t="n">
        <f aca="false">+A19-A18</f>
        <v>0.5</v>
      </c>
      <c r="C19" s="50" t="n">
        <v>3</v>
      </c>
      <c r="D19" s="41" t="n">
        <f aca="false">+C19*14-31</f>
        <v>11</v>
      </c>
      <c r="E19" s="42" t="n">
        <f aca="false">0.0605*PI()</f>
        <v>0.190066355542182</v>
      </c>
      <c r="F19" s="42" t="n">
        <f aca="false">+E19*D19</f>
        <v>2.09072991096401</v>
      </c>
      <c r="G19" s="37" t="n">
        <f aca="false">+B19*F19</f>
        <v>1.045364955482</v>
      </c>
      <c r="H19" s="43" t="n">
        <f aca="false">+G19+H18</f>
        <v>1.045364955482</v>
      </c>
      <c r="I19" s="49"/>
    </row>
    <row r="20" customFormat="false" ht="24" hidden="false" customHeight="true" outlineLevel="0" collapsed="false">
      <c r="A20" s="48" t="n">
        <v>1</v>
      </c>
      <c r="B20" s="37" t="n">
        <f aca="false">+A20-A19</f>
        <v>0.5</v>
      </c>
      <c r="C20" s="50" t="n">
        <v>3</v>
      </c>
      <c r="D20" s="41" t="n">
        <f aca="false">+C20*14-31</f>
        <v>11</v>
      </c>
      <c r="E20" s="42" t="n">
        <f aca="false">0.0605*PI()</f>
        <v>0.190066355542182</v>
      </c>
      <c r="F20" s="42" t="n">
        <f aca="false">+E20*D20</f>
        <v>2.09072991096401</v>
      </c>
      <c r="G20" s="37" t="n">
        <f aca="false">+B20*F20</f>
        <v>1.045364955482</v>
      </c>
      <c r="H20" s="43" t="n">
        <f aca="false">+G20+H19</f>
        <v>2.09072991096401</v>
      </c>
      <c r="I20" s="49"/>
    </row>
    <row r="21" customFormat="false" ht="24" hidden="false" customHeight="true" outlineLevel="0" collapsed="false">
      <c r="A21" s="48" t="n">
        <v>1.5</v>
      </c>
      <c r="B21" s="37" t="n">
        <f aca="false">+A21-A20</f>
        <v>0.5</v>
      </c>
      <c r="C21" s="50" t="n">
        <v>4</v>
      </c>
      <c r="D21" s="41" t="n">
        <f aca="false">+C21*14-31</f>
        <v>25</v>
      </c>
      <c r="E21" s="42" t="n">
        <f aca="false">0.0605*PI()</f>
        <v>0.190066355542182</v>
      </c>
      <c r="F21" s="42" t="n">
        <f aca="false">+E21*D21</f>
        <v>4.75165888855456</v>
      </c>
      <c r="G21" s="37" t="n">
        <f aca="false">+B21*F21</f>
        <v>2.37582944427728</v>
      </c>
      <c r="H21" s="43" t="n">
        <f aca="false">+G21+H20</f>
        <v>4.46655935524129</v>
      </c>
      <c r="I21" s="49"/>
    </row>
    <row r="22" customFormat="false" ht="24" hidden="false" customHeight="true" outlineLevel="0" collapsed="false">
      <c r="A22" s="51" t="n">
        <v>3.5</v>
      </c>
      <c r="B22" s="52" t="n">
        <f aca="false">+A22-A21</f>
        <v>2</v>
      </c>
      <c r="C22" s="53" t="n">
        <v>7</v>
      </c>
      <c r="D22" s="54" t="n">
        <f aca="false">+C22*14-31</f>
        <v>67</v>
      </c>
      <c r="E22" s="55" t="n">
        <f aca="false">0.0605*PI()</f>
        <v>0.190066355542182</v>
      </c>
      <c r="F22" s="55" t="n">
        <f aca="false">+E22*D22</f>
        <v>12.7344458213262</v>
      </c>
      <c r="G22" s="52" t="n">
        <f aca="false">+B22*F22</f>
        <v>25.4688916426525</v>
      </c>
      <c r="H22" s="56" t="n">
        <f aca="false">+G22+H21</f>
        <v>29.9354509978937</v>
      </c>
      <c r="I22" s="57"/>
    </row>
    <row r="23" customFormat="false" ht="13.5" hidden="false" customHeight="false" outlineLevel="0" collapsed="false">
      <c r="A23" s="31"/>
      <c r="B23" s="31"/>
      <c r="C23" s="32"/>
      <c r="D23" s="33"/>
      <c r="E23" s="34"/>
      <c r="F23" s="34"/>
      <c r="G23" s="31"/>
      <c r="H23" s="31"/>
    </row>
    <row r="24" customFormat="false" ht="14.25" hidden="false" customHeight="false" outlineLevel="0" collapsed="false">
      <c r="A24" s="16" t="s">
        <v>36</v>
      </c>
      <c r="B24" s="16"/>
      <c r="C24" s="16"/>
      <c r="D24" s="16"/>
      <c r="E24" s="16"/>
      <c r="F24" s="16"/>
      <c r="G24" s="16"/>
      <c r="H24" s="16"/>
    </row>
    <row r="25" customFormat="false" ht="13.5" hidden="false" customHeight="false" outlineLevel="0" collapsed="false">
      <c r="A25" s="18"/>
      <c r="B25" s="19" t="n">
        <v>40</v>
      </c>
      <c r="C25" s="20" t="s">
        <v>6</v>
      </c>
      <c r="D25" s="20"/>
      <c r="E25" s="20"/>
      <c r="F25" s="20"/>
      <c r="G25" s="20"/>
      <c r="H25" s="20"/>
    </row>
    <row r="26" customFormat="false" ht="13.5" hidden="false" customHeight="false" outlineLevel="0" collapsed="false">
      <c r="A26" s="22"/>
      <c r="B26" s="23" t="n">
        <v>50</v>
      </c>
      <c r="C26" s="24" t="s">
        <v>8</v>
      </c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5"/>
      <c r="B27" s="26" t="str">
        <f aca="false">"&gt;"&amp;FIXED(B26,0)</f>
        <v>&gt;50</v>
      </c>
      <c r="C27" s="27" t="s">
        <v>10</v>
      </c>
      <c r="D27" s="27"/>
      <c r="E27" s="27"/>
      <c r="F27" s="27"/>
      <c r="G27" s="27"/>
      <c r="H27" s="27"/>
    </row>
    <row r="29" customFormat="false" ht="13.5" hidden="false" customHeight="false" outlineLevel="0" collapsed="false">
      <c r="B29" s="30" t="s">
        <v>37</v>
      </c>
    </row>
    <row r="30" customFormat="false" ht="13.5" hidden="false" customHeight="false" outlineLevel="0" collapsed="false">
      <c r="B30" s="30" t="s">
        <v>38</v>
      </c>
    </row>
    <row r="31" customFormat="false" ht="13.5" hidden="false" customHeight="false" outlineLevel="0" collapsed="false">
      <c r="B31" s="30" t="s">
        <v>39</v>
      </c>
    </row>
  </sheetData>
  <sheetProtection sheet="true" password="e8a2" objects="true" scenarios="true"/>
  <mergeCells count="4">
    <mergeCell ref="A24:H24"/>
    <mergeCell ref="C25:H25"/>
    <mergeCell ref="C26:H26"/>
    <mergeCell ref="C27:H27"/>
  </mergeCells>
  <conditionalFormatting sqref="H11:H14 H19:H22">
    <cfRule type="cellIs" priority="2" operator="greaterThan" aboveAverage="0" equalAverage="0" bottom="0" percent="0" rank="0" text="" dxfId="3">
      <formula>$B$26</formula>
    </cfRule>
    <cfRule type="cellIs" priority="3" operator="between" aboveAverage="0" equalAverage="0" bottom="0" percent="0" rank="0" text="" dxfId="4">
      <formula>$B$25</formula>
      <formula>$B$26</formula>
    </cfRule>
    <cfRule type="cellIs" priority="4" operator="lessThan" aboveAverage="0" equalAverage="0" bottom="0" percent="0" rank="0" text="" dxfId="5">
      <formula>$B$25</formula>
    </cfRule>
  </conditionalFormatting>
  <printOptions headings="false" gridLines="false" gridLinesSet="true" horizontalCentered="true" verticalCentered="true"/>
  <pageMargins left="0.7875" right="0.7875" top="0.7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796875" defaultRowHeight="13.5" zeroHeight="false" outlineLevelRow="0" outlineLevelCol="0"/>
  <cols>
    <col collapsed="false" customWidth="true" hidden="false" outlineLevel="0" max="1" min="1" style="58" width="3.19"/>
    <col collapsed="false" customWidth="true" hidden="false" outlineLevel="0" max="2" min="2" style="58" width="25.49"/>
    <col collapsed="false" customWidth="true" hidden="false" outlineLevel="0" max="3" min="3" style="58" width="16.49"/>
    <col collapsed="false" customWidth="true" hidden="false" outlineLevel="0" max="4" min="4" style="59" width="22.99"/>
    <col collapsed="false" customWidth="false" hidden="false" outlineLevel="0" max="257" min="5" style="58" width="8.79"/>
  </cols>
  <sheetData>
    <row r="1" customFormat="false" ht="24.75" hidden="false" customHeight="true" outlineLevel="0" collapsed="false">
      <c r="B1" s="60" t="s">
        <v>40</v>
      </c>
    </row>
    <row r="2" customFormat="false" ht="28.5" hidden="false" customHeight="true" outlineLevel="0" collapsed="false">
      <c r="B2" s="61" t="s">
        <v>41</v>
      </c>
      <c r="C2" s="62" t="s">
        <v>42</v>
      </c>
      <c r="D2" s="63" t="s">
        <v>43</v>
      </c>
    </row>
    <row r="3" customFormat="false" ht="151.5" hidden="false" customHeight="true" outlineLevel="0" collapsed="false">
      <c r="B3" s="64"/>
      <c r="C3" s="65" t="s">
        <v>44</v>
      </c>
      <c r="D3" s="66" t="s">
        <v>45</v>
      </c>
    </row>
    <row r="4" customFormat="false" ht="151.5" hidden="false" customHeight="true" outlineLevel="0" collapsed="false">
      <c r="B4" s="64"/>
      <c r="C4" s="67" t="s">
        <v>46</v>
      </c>
      <c r="D4" s="66" t="s">
        <v>47</v>
      </c>
    </row>
    <row r="5" customFormat="false" ht="151.5" hidden="false" customHeight="true" outlineLevel="0" collapsed="false">
      <c r="B5" s="64"/>
      <c r="C5" s="67" t="s">
        <v>48</v>
      </c>
      <c r="D5" s="66" t="s">
        <v>49</v>
      </c>
    </row>
    <row r="6" customFormat="false" ht="151.5" hidden="false" customHeight="true" outlineLevel="0" collapsed="false">
      <c r="B6" s="64"/>
      <c r="C6" s="67" t="s">
        <v>50</v>
      </c>
      <c r="D6" s="66" t="s">
        <v>51</v>
      </c>
    </row>
    <row r="7" customFormat="false" ht="151.5" hidden="false" customHeight="true" outlineLevel="0" collapsed="false">
      <c r="B7" s="68"/>
      <c r="C7" s="69" t="s">
        <v>52</v>
      </c>
      <c r="D7" s="70" t="s">
        <v>53</v>
      </c>
    </row>
    <row r="8" customFormat="false" ht="130.5" hidden="false" customHeight="true" outlineLevel="0" collapsed="false"/>
    <row r="9" customFormat="false" ht="130.5" hidden="false" customHeight="true" outlineLevel="0" collapsed="false"/>
  </sheetData>
  <sheetProtection sheet="true" password="e8a2" objects="true" scenarios="true"/>
  <printOptions headings="false" gridLines="false" gridLinesSet="true" horizontalCentered="true" verticalCentered="true"/>
  <pageMargins left="0.551388888888889" right="0.3937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21" activeCellId="0" sqref="U21"/>
    </sheetView>
  </sheetViews>
  <sheetFormatPr defaultColWidth="8.796875" defaultRowHeight="13.5" zeroHeight="false" outlineLevelRow="0" outlineLevelCol="0"/>
  <cols>
    <col collapsed="false" customWidth="true" hidden="false" outlineLevel="0" max="19" min="1" style="1" width="5.69"/>
    <col collapsed="false" customWidth="false" hidden="false" outlineLevel="0" max="257" min="20" style="1" width="8.79"/>
  </cols>
  <sheetData>
    <row r="1" customFormat="false" ht="13.5" hidden="true" customHeight="false" outlineLevel="0" collapsed="false">
      <c r="A1" s="2"/>
      <c r="B1" s="2" t="n">
        <v>3</v>
      </c>
      <c r="C1" s="2" t="n">
        <v>4</v>
      </c>
      <c r="D1" s="2" t="n">
        <v>5</v>
      </c>
      <c r="E1" s="2" t="n">
        <v>6</v>
      </c>
      <c r="F1" s="2" t="n">
        <v>7</v>
      </c>
      <c r="G1" s="2" t="n">
        <v>8</v>
      </c>
      <c r="H1" s="2" t="n">
        <v>9</v>
      </c>
      <c r="I1" s="2" t="n">
        <v>10</v>
      </c>
      <c r="J1" s="2" t="n">
        <v>11</v>
      </c>
      <c r="K1" s="2" t="n">
        <v>12</v>
      </c>
      <c r="L1" s="2" t="n">
        <v>13</v>
      </c>
      <c r="M1" s="2" t="n">
        <v>14</v>
      </c>
      <c r="N1" s="2" t="n">
        <v>15</v>
      </c>
      <c r="O1" s="2" t="n">
        <v>16</v>
      </c>
      <c r="P1" s="2" t="n">
        <v>17</v>
      </c>
      <c r="Q1" s="2" t="n">
        <v>18</v>
      </c>
      <c r="R1" s="2" t="n">
        <v>19</v>
      </c>
      <c r="S1" s="2" t="n">
        <v>20</v>
      </c>
    </row>
    <row r="2" customFormat="false" ht="13.5" hidden="true" customHeight="false" outlineLevel="0" collapsed="false">
      <c r="A2" s="2"/>
      <c r="B2" s="2" t="n">
        <v>2.09072991096401</v>
      </c>
      <c r="C2" s="2" t="n">
        <v>4.75165888855456</v>
      </c>
      <c r="D2" s="2" t="n">
        <v>7.41258786614512</v>
      </c>
      <c r="E2" s="2" t="n">
        <v>10.0735168437357</v>
      </c>
      <c r="F2" s="2" t="n">
        <v>12.7344458213262</v>
      </c>
      <c r="G2" s="2" t="n">
        <v>15.3953747989168</v>
      </c>
      <c r="H2" s="2" t="n">
        <v>18.0563037765073</v>
      </c>
      <c r="I2" s="2" t="n">
        <v>20.7172327540979</v>
      </c>
      <c r="J2" s="2" t="n">
        <v>23.3781617316884</v>
      </c>
      <c r="K2" s="2" t="n">
        <v>26.039090709279</v>
      </c>
      <c r="L2" s="2" t="n">
        <v>28.7000196868696</v>
      </c>
      <c r="M2" s="2" t="n">
        <v>31.3609486644601</v>
      </c>
      <c r="N2" s="2" t="n">
        <v>34.0218776420507</v>
      </c>
      <c r="O2" s="2" t="n">
        <v>36.6828066196412</v>
      </c>
      <c r="P2" s="2" t="n">
        <v>39.3437355972318</v>
      </c>
      <c r="Q2" s="2" t="n">
        <v>42.0046645748223</v>
      </c>
      <c r="R2" s="2" t="n">
        <v>44.6655935524129</v>
      </c>
      <c r="S2" s="2" t="n">
        <v>47.3265225300034</v>
      </c>
    </row>
    <row r="3" customFormat="false" ht="26.25" hidden="false" customHeight="true" outlineLevel="0" collapsed="false">
      <c r="A3" s="3" t="s">
        <v>0</v>
      </c>
      <c r="B3" s="3"/>
      <c r="C3" s="71" t="n">
        <f aca="false">+ＰＤＲ工法打撃可能深度早見表!C3</f>
        <v>0.5</v>
      </c>
      <c r="D3" s="5" t="s">
        <v>5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</row>
    <row r="4" customFormat="false" ht="13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2.5" hidden="false" customHeight="true" outlineLevel="0" collapsed="false">
      <c r="A5" s="6"/>
      <c r="B5" s="8" t="n">
        <f aca="false">+B1</f>
        <v>3</v>
      </c>
      <c r="C5" s="8" t="n">
        <f aca="false">+C1</f>
        <v>4</v>
      </c>
      <c r="D5" s="8" t="n">
        <f aca="false">+D1</f>
        <v>5</v>
      </c>
      <c r="E5" s="8" t="n">
        <f aca="false">+E1</f>
        <v>6</v>
      </c>
      <c r="F5" s="8" t="n">
        <f aca="false">+F1</f>
        <v>7</v>
      </c>
      <c r="G5" s="8" t="n">
        <f aca="false">+G1</f>
        <v>8</v>
      </c>
      <c r="H5" s="8" t="n">
        <f aca="false">+H1</f>
        <v>9</v>
      </c>
      <c r="I5" s="8" t="n">
        <f aca="false">+I1</f>
        <v>10</v>
      </c>
      <c r="J5" s="8" t="n">
        <f aca="false">+J1</f>
        <v>11</v>
      </c>
      <c r="K5" s="8" t="n">
        <f aca="false">+K1</f>
        <v>12</v>
      </c>
      <c r="L5" s="8" t="n">
        <f aca="false">+L1</f>
        <v>13</v>
      </c>
      <c r="M5" s="8" t="n">
        <f aca="false">+M1</f>
        <v>14</v>
      </c>
      <c r="N5" s="8" t="n">
        <f aca="false">+N1</f>
        <v>15</v>
      </c>
      <c r="O5" s="8" t="n">
        <f aca="false">+O1</f>
        <v>16</v>
      </c>
      <c r="P5" s="8" t="n">
        <f aca="false">+P1</f>
        <v>17</v>
      </c>
      <c r="Q5" s="8" t="n">
        <f aca="false">+Q1</f>
        <v>18</v>
      </c>
      <c r="R5" s="8" t="n">
        <f aca="false">+R1</f>
        <v>19</v>
      </c>
      <c r="S5" s="9" t="n">
        <f aca="false">+S1</f>
        <v>20</v>
      </c>
    </row>
    <row r="6" customFormat="false" ht="22.5" hidden="false" customHeight="true" outlineLevel="0" collapsed="false">
      <c r="A6" s="10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2" t="n">
        <v>0</v>
      </c>
    </row>
    <row r="7" customFormat="false" ht="20.25" hidden="false" customHeight="true" outlineLevel="0" collapsed="false">
      <c r="A7" s="10" t="n">
        <v>0.5</v>
      </c>
      <c r="B7" s="72" t="n">
        <f aca="false">IF($A7/$C$3&lt;=1,+B$2*(($A7-0.25)/$C$3)*0.5,+B$2*0.5)</f>
        <v>0.522682477741002</v>
      </c>
      <c r="C7" s="72" t="n">
        <f aca="false">IF($A7/$C$3&lt;=1,+C$2*(($A7-0.25)/$C$3)*0.5,+C$2*0.5)</f>
        <v>1.18791472213864</v>
      </c>
      <c r="D7" s="72" t="n">
        <f aca="false">IF($A7/$C$3&lt;=1,+D$2*(($A7-0.25)/$C$3)*0.5,+D$2*0.5)</f>
        <v>1.85314696653628</v>
      </c>
      <c r="E7" s="72" t="n">
        <f aca="false">IF($A7/$C$3&lt;=1,+E$2*(($A7-0.25)/$C$3)*0.5,+E$2*0.5)</f>
        <v>2.51837921093392</v>
      </c>
      <c r="F7" s="72" t="n">
        <f aca="false">IF($A7/$C$3&lt;=1,+F$2*(($A7-0.25)/$C$3)*0.5,+F$2*0.5)</f>
        <v>3.18361145533156</v>
      </c>
      <c r="G7" s="72" t="n">
        <f aca="false">IF($A7/$C$3&lt;=1,+G$2*(($A7-0.25)/$C$3)*0.5,+G$2*0.5)</f>
        <v>3.8488436997292</v>
      </c>
      <c r="H7" s="72" t="n">
        <f aca="false">IF($A7/$C$3&lt;=1,+H$2*(($A7-0.25)/$C$3)*0.5,+H$2*0.5)</f>
        <v>4.51407594412683</v>
      </c>
      <c r="I7" s="72" t="n">
        <f aca="false">IF($A7/$C$3&lt;=1,+I$2*(($A7-0.25)/$C$3)*0.5,+I$2*0.5)</f>
        <v>5.17930818852447</v>
      </c>
      <c r="J7" s="72" t="n">
        <f aca="false">IF($A7/$C$3&lt;=1,+J$2*(($A7-0.25)/$C$3)*0.5,+J$2*0.5)</f>
        <v>5.84454043292211</v>
      </c>
      <c r="K7" s="72" t="n">
        <f aca="false">IF($A7/$C$3&lt;=1,+K$2*(($A7-0.25)/$C$3)*0.5,+K$2*0.5)</f>
        <v>6.50977267731975</v>
      </c>
      <c r="L7" s="72" t="n">
        <f aca="false">IF($A7/$C$3&lt;=1,+L$2*(($A7-0.25)/$C$3)*0.5,+L$2*0.5)</f>
        <v>7.17500492171739</v>
      </c>
      <c r="M7" s="72" t="n">
        <f aca="false">IF($A7/$C$3&lt;=1,+M$2*(($A7-0.25)/$C$3)*0.5,+M$2*0.5)</f>
        <v>7.84023716611503</v>
      </c>
      <c r="N7" s="72" t="n">
        <f aca="false">IF($A7/$C$3&lt;=1,+N$2*(($A7-0.25)/$C$3)*0.5,+N$2*0.5)</f>
        <v>8.50546941051267</v>
      </c>
      <c r="O7" s="72" t="n">
        <f aca="false">IF($A7/$C$3&lt;=1,+O$2*(($A7-0.25)/$C$3)*0.5,+O$2*0.5)</f>
        <v>9.17070165491031</v>
      </c>
      <c r="P7" s="72" t="n">
        <f aca="false">IF($A7/$C$3&lt;=1,+P$2*(($A7-0.25)/$C$3)*0.5,+P$2*0.5)</f>
        <v>9.83593389930794</v>
      </c>
      <c r="Q7" s="72" t="n">
        <f aca="false">IF($A7/$C$3&lt;=1,+Q$2*(($A7-0.25)/$C$3)*0.5,+Q$2*0.5)</f>
        <v>10.5011661437056</v>
      </c>
      <c r="R7" s="72" t="n">
        <f aca="false">IF($A7/$C$3&lt;=1,+R$2*(($A7-0.25)/$C$3)*0.5,+R$2*0.5)</f>
        <v>11.1663983881032</v>
      </c>
      <c r="S7" s="73" t="n">
        <f aca="false">IF($A7/$C$3&lt;=1,+S$2*(($A7-0.25)/$C$3)*0.5,+S$2*0.5)</f>
        <v>11.8316306325009</v>
      </c>
    </row>
    <row r="8" customFormat="false" ht="20.25" hidden="false" customHeight="true" outlineLevel="0" collapsed="false">
      <c r="A8" s="10" t="n">
        <v>1</v>
      </c>
      <c r="B8" s="72" t="n">
        <f aca="false">IF($A8/$C$3&lt;=1,+B$2*(($A8-0.25)/$C$3)*0.5,+B$2*0.5)</f>
        <v>1.045364955482</v>
      </c>
      <c r="C8" s="72" t="n">
        <f aca="false">IF($A8/$C$3&lt;=1,+C$2*(($A8-0.25)/$C$3)*0.5,+C$2*0.5)</f>
        <v>2.37582944427728</v>
      </c>
      <c r="D8" s="72" t="n">
        <f aca="false">IF($A8/$C$3&lt;=1,+D$2*(($A8-0.25)/$C$3)*0.5,+D$2*0.5)</f>
        <v>3.70629393307256</v>
      </c>
      <c r="E8" s="72" t="n">
        <f aca="false">IF($A8/$C$3&lt;=1,+E$2*(($A8-0.25)/$C$3)*0.5,+E$2*0.5)</f>
        <v>5.03675842186784</v>
      </c>
      <c r="F8" s="72" t="n">
        <f aca="false">IF($A8/$C$3&lt;=1,+F$2*(($A8-0.25)/$C$3)*0.5,+F$2*0.5)</f>
        <v>6.36722291066311</v>
      </c>
      <c r="G8" s="72" t="n">
        <f aca="false">IF($A8/$C$3&lt;=1,+G$2*(($A8-0.25)/$C$3)*0.5,+G$2*0.5)</f>
        <v>7.69768739945839</v>
      </c>
      <c r="H8" s="72" t="n">
        <f aca="false">IF($A8/$C$3&lt;=1,+H$2*(($A8-0.25)/$C$3)*0.5,+H$2*0.5)</f>
        <v>9.02815188825367</v>
      </c>
      <c r="I8" s="72" t="n">
        <f aca="false">IF($A8/$C$3&lt;=1,+I$2*(($A8-0.25)/$C$3)*0.5,+I$2*0.5)</f>
        <v>10.3586163770489</v>
      </c>
      <c r="J8" s="72" t="n">
        <f aca="false">IF($A8/$C$3&lt;=1,+J$2*(($A8-0.25)/$C$3)*0.5,+J$2*0.5)</f>
        <v>11.6890808658442</v>
      </c>
      <c r="K8" s="72" t="n">
        <f aca="false">IF($A8/$C$3&lt;=1,+K$2*(($A8-0.25)/$C$3)*0.5,+K$2*0.5)</f>
        <v>13.0195453546395</v>
      </c>
      <c r="L8" s="72" t="n">
        <f aca="false">IF($A8/$C$3&lt;=1,+L$2*(($A8-0.25)/$C$3)*0.5,+L$2*0.5)</f>
        <v>14.3500098434348</v>
      </c>
      <c r="M8" s="72" t="n">
        <f aca="false">IF($A8/$C$3&lt;=1,+M$2*(($A8-0.25)/$C$3)*0.5,+M$2*0.5)</f>
        <v>15.6804743322301</v>
      </c>
      <c r="N8" s="72" t="n">
        <f aca="false">IF($A8/$C$3&lt;=1,+N$2*(($A8-0.25)/$C$3)*0.5,+N$2*0.5)</f>
        <v>17.0109388210253</v>
      </c>
      <c r="O8" s="72" t="n">
        <f aca="false">IF($A8/$C$3&lt;=1,+O$2*(($A8-0.25)/$C$3)*0.5,+O$2*0.5)</f>
        <v>18.3414033098206</v>
      </c>
      <c r="P8" s="72" t="n">
        <f aca="false">IF($A8/$C$3&lt;=1,+P$2*(($A8-0.25)/$C$3)*0.5,+P$2*0.5)</f>
        <v>19.6718677986159</v>
      </c>
      <c r="Q8" s="72" t="n">
        <f aca="false">IF($A8/$C$3&lt;=1,+Q$2*(($A8-0.25)/$C$3)*0.5,+Q$2*0.5)</f>
        <v>21.0023322874112</v>
      </c>
      <c r="R8" s="72" t="n">
        <f aca="false">IF($A8/$C$3&lt;=1,+R$2*(($A8-0.25)/$C$3)*0.5,+R$2*0.5)</f>
        <v>22.3327967762064</v>
      </c>
      <c r="S8" s="73" t="n">
        <f aca="false">IF($A8/$C$3&lt;=1,+S$2*(($A8-0.25)/$C$3)*0.5,+S$2*0.5)</f>
        <v>23.6632612650017</v>
      </c>
    </row>
    <row r="9" customFormat="false" ht="20.25" hidden="false" customHeight="true" outlineLevel="0" collapsed="false">
      <c r="A9" s="10" t="n">
        <v>1.5</v>
      </c>
      <c r="B9" s="72" t="n">
        <f aca="false">IF($A9/$C$3&lt;=1,+B$2*(($A9-0.25)/$C$3)*0.5,+B$2*0.5)</f>
        <v>1.045364955482</v>
      </c>
      <c r="C9" s="72" t="n">
        <f aca="false">IF($A9/$C$3&lt;=1,+C$2*(($A9-0.25)/$C$3)*0.5,+C$2*0.5)</f>
        <v>2.37582944427728</v>
      </c>
      <c r="D9" s="72" t="n">
        <f aca="false">IF($A9/$C$3&lt;=1,+D$2*(($A9-0.25)/$C$3)*0.5,+D$2*0.5)</f>
        <v>3.70629393307256</v>
      </c>
      <c r="E9" s="72" t="n">
        <f aca="false">IF($A9/$C$3&lt;=1,+E$2*(($A9-0.25)/$C$3)*0.5,+E$2*0.5)</f>
        <v>5.03675842186784</v>
      </c>
      <c r="F9" s="72" t="n">
        <f aca="false">IF($A9/$C$3&lt;=1,+F$2*(($A9-0.25)/$C$3)*0.5,+F$2*0.5)</f>
        <v>6.36722291066311</v>
      </c>
      <c r="G9" s="72" t="n">
        <f aca="false">IF($A9/$C$3&lt;=1,+G$2*(($A9-0.25)/$C$3)*0.5,+G$2*0.5)</f>
        <v>7.69768739945839</v>
      </c>
      <c r="H9" s="72" t="n">
        <f aca="false">IF($A9/$C$3&lt;=1,+H$2*(($A9-0.25)/$C$3)*0.5,+H$2*0.5)</f>
        <v>9.02815188825367</v>
      </c>
      <c r="I9" s="72" t="n">
        <f aca="false">IF($A9/$C$3&lt;=1,+I$2*(($A9-0.25)/$C$3)*0.5,+I$2*0.5)</f>
        <v>10.3586163770489</v>
      </c>
      <c r="J9" s="72" t="n">
        <f aca="false">IF($A9/$C$3&lt;=1,+J$2*(($A9-0.25)/$C$3)*0.5,+J$2*0.5)</f>
        <v>11.6890808658442</v>
      </c>
      <c r="K9" s="72" t="n">
        <f aca="false">IF($A9/$C$3&lt;=1,+K$2*(($A9-0.25)/$C$3)*0.5,+K$2*0.5)</f>
        <v>13.0195453546395</v>
      </c>
      <c r="L9" s="72" t="n">
        <f aca="false">IF($A9/$C$3&lt;=1,+L$2*(($A9-0.25)/$C$3)*0.5,+L$2*0.5)</f>
        <v>14.3500098434348</v>
      </c>
      <c r="M9" s="72" t="n">
        <f aca="false">IF($A9/$C$3&lt;=1,+M$2*(($A9-0.25)/$C$3)*0.5,+M$2*0.5)</f>
        <v>15.6804743322301</v>
      </c>
      <c r="N9" s="72" t="n">
        <f aca="false">IF($A9/$C$3&lt;=1,+N$2*(($A9-0.25)/$C$3)*0.5,+N$2*0.5)</f>
        <v>17.0109388210253</v>
      </c>
      <c r="O9" s="72" t="n">
        <f aca="false">IF($A9/$C$3&lt;=1,+O$2*(($A9-0.25)/$C$3)*0.5,+O$2*0.5)</f>
        <v>18.3414033098206</v>
      </c>
      <c r="P9" s="72" t="n">
        <f aca="false">IF($A9/$C$3&lt;=1,+P$2*(($A9-0.25)/$C$3)*0.5,+P$2*0.5)</f>
        <v>19.6718677986159</v>
      </c>
      <c r="Q9" s="72" t="n">
        <f aca="false">IF($A9/$C$3&lt;=1,+Q$2*(($A9-0.25)/$C$3)*0.5,+Q$2*0.5)</f>
        <v>21.0023322874112</v>
      </c>
      <c r="R9" s="72" t="n">
        <f aca="false">IF($A9/$C$3&lt;=1,+R$2*(($A9-0.25)/$C$3)*0.5,+R$2*0.5)</f>
        <v>22.3327967762064</v>
      </c>
      <c r="S9" s="73" t="n">
        <f aca="false">IF($A9/$C$3&lt;=1,+S$2*(($A9-0.25)/$C$3)*0.5,+S$2*0.5)</f>
        <v>23.6632612650017</v>
      </c>
    </row>
    <row r="10" customFormat="false" ht="20.25" hidden="false" customHeight="true" outlineLevel="0" collapsed="false">
      <c r="A10" s="10" t="n">
        <v>2</v>
      </c>
      <c r="B10" s="72" t="n">
        <f aca="false">IF($A10/$C$3&lt;=1,+B$2*(($A10-0.25)/$C$3)*0.5,+B$2*0.5)</f>
        <v>1.045364955482</v>
      </c>
      <c r="C10" s="72" t="n">
        <f aca="false">IF($A10/$C$3&lt;=1,+C$2*(($A10-0.25)/$C$3)*0.5,+C$2*0.5)</f>
        <v>2.37582944427728</v>
      </c>
      <c r="D10" s="72" t="n">
        <f aca="false">IF($A10/$C$3&lt;=1,+D$2*(($A10-0.25)/$C$3)*0.5,+D$2*0.5)</f>
        <v>3.70629393307256</v>
      </c>
      <c r="E10" s="72" t="n">
        <f aca="false">IF($A10/$C$3&lt;=1,+E$2*(($A10-0.25)/$C$3)*0.5,+E$2*0.5)</f>
        <v>5.03675842186784</v>
      </c>
      <c r="F10" s="72" t="n">
        <f aca="false">IF($A10/$C$3&lt;=1,+F$2*(($A10-0.25)/$C$3)*0.5,+F$2*0.5)</f>
        <v>6.36722291066311</v>
      </c>
      <c r="G10" s="72" t="n">
        <f aca="false">IF($A10/$C$3&lt;=1,+G$2*(($A10-0.25)/$C$3)*0.5,+G$2*0.5)</f>
        <v>7.69768739945839</v>
      </c>
      <c r="H10" s="72" t="n">
        <f aca="false">IF($A10/$C$3&lt;=1,+H$2*(($A10-0.25)/$C$3)*0.5,+H$2*0.5)</f>
        <v>9.02815188825367</v>
      </c>
      <c r="I10" s="72" t="n">
        <f aca="false">IF($A10/$C$3&lt;=1,+I$2*(($A10-0.25)/$C$3)*0.5,+I$2*0.5)</f>
        <v>10.3586163770489</v>
      </c>
      <c r="J10" s="72" t="n">
        <f aca="false">IF($A10/$C$3&lt;=1,+J$2*(($A10-0.25)/$C$3)*0.5,+J$2*0.5)</f>
        <v>11.6890808658442</v>
      </c>
      <c r="K10" s="72" t="n">
        <f aca="false">IF($A10/$C$3&lt;=1,+K$2*(($A10-0.25)/$C$3)*0.5,+K$2*0.5)</f>
        <v>13.0195453546395</v>
      </c>
      <c r="L10" s="72" t="n">
        <f aca="false">IF($A10/$C$3&lt;=1,+L$2*(($A10-0.25)/$C$3)*0.5,+L$2*0.5)</f>
        <v>14.3500098434348</v>
      </c>
      <c r="M10" s="72" t="n">
        <f aca="false">IF($A10/$C$3&lt;=1,+M$2*(($A10-0.25)/$C$3)*0.5,+M$2*0.5)</f>
        <v>15.6804743322301</v>
      </c>
      <c r="N10" s="72" t="n">
        <f aca="false">IF($A10/$C$3&lt;=1,+N$2*(($A10-0.25)/$C$3)*0.5,+N$2*0.5)</f>
        <v>17.0109388210253</v>
      </c>
      <c r="O10" s="72" t="n">
        <f aca="false">IF($A10/$C$3&lt;=1,+O$2*(($A10-0.25)/$C$3)*0.5,+O$2*0.5)</f>
        <v>18.3414033098206</v>
      </c>
      <c r="P10" s="72" t="n">
        <f aca="false">IF($A10/$C$3&lt;=1,+P$2*(($A10-0.25)/$C$3)*0.5,+P$2*0.5)</f>
        <v>19.6718677986159</v>
      </c>
      <c r="Q10" s="72" t="n">
        <f aca="false">IF($A10/$C$3&lt;=1,+Q$2*(($A10-0.25)/$C$3)*0.5,+Q$2*0.5)</f>
        <v>21.0023322874112</v>
      </c>
      <c r="R10" s="72" t="n">
        <f aca="false">IF($A10/$C$3&lt;=1,+R$2*(($A10-0.25)/$C$3)*0.5,+R$2*0.5)</f>
        <v>22.3327967762064</v>
      </c>
      <c r="S10" s="73" t="n">
        <f aca="false">IF($A10/$C$3&lt;=1,+S$2*(($A10-0.25)/$C$3)*0.5,+S$2*0.5)</f>
        <v>23.6632612650017</v>
      </c>
    </row>
    <row r="11" customFormat="false" ht="20.25" hidden="false" customHeight="true" outlineLevel="0" collapsed="false">
      <c r="A11" s="10" t="n">
        <v>2.5</v>
      </c>
      <c r="B11" s="72" t="n">
        <f aca="false">IF($A11/$C$3&lt;=1,+B$2*(($A11-0.25)/$C$3)*0.5,+B$2*0.5)</f>
        <v>1.045364955482</v>
      </c>
      <c r="C11" s="72" t="n">
        <f aca="false">IF($A11/$C$3&lt;=1,+C$2*(($A11-0.25)/$C$3)*0.5,+C$2*0.5)</f>
        <v>2.37582944427728</v>
      </c>
      <c r="D11" s="72" t="n">
        <f aca="false">IF($A11/$C$3&lt;=1,+D$2*(($A11-0.25)/$C$3)*0.5,+D$2*0.5)</f>
        <v>3.70629393307256</v>
      </c>
      <c r="E11" s="72" t="n">
        <f aca="false">IF($A11/$C$3&lt;=1,+E$2*(($A11-0.25)/$C$3)*0.5,+E$2*0.5)</f>
        <v>5.03675842186784</v>
      </c>
      <c r="F11" s="72" t="n">
        <f aca="false">IF($A11/$C$3&lt;=1,+F$2*(($A11-0.25)/$C$3)*0.5,+F$2*0.5)</f>
        <v>6.36722291066311</v>
      </c>
      <c r="G11" s="72" t="n">
        <f aca="false">IF($A11/$C$3&lt;=1,+G$2*(($A11-0.25)/$C$3)*0.5,+G$2*0.5)</f>
        <v>7.69768739945839</v>
      </c>
      <c r="H11" s="72" t="n">
        <f aca="false">IF($A11/$C$3&lt;=1,+H$2*(($A11-0.25)/$C$3)*0.5,+H$2*0.5)</f>
        <v>9.02815188825367</v>
      </c>
      <c r="I11" s="72" t="n">
        <f aca="false">IF($A11/$C$3&lt;=1,+I$2*(($A11-0.25)/$C$3)*0.5,+I$2*0.5)</f>
        <v>10.3586163770489</v>
      </c>
      <c r="J11" s="72" t="n">
        <f aca="false">IF($A11/$C$3&lt;=1,+J$2*(($A11-0.25)/$C$3)*0.5,+J$2*0.5)</f>
        <v>11.6890808658442</v>
      </c>
      <c r="K11" s="72" t="n">
        <f aca="false">IF($A11/$C$3&lt;=1,+K$2*(($A11-0.25)/$C$3)*0.5,+K$2*0.5)</f>
        <v>13.0195453546395</v>
      </c>
      <c r="L11" s="72" t="n">
        <f aca="false">IF($A11/$C$3&lt;=1,+L$2*(($A11-0.25)/$C$3)*0.5,+L$2*0.5)</f>
        <v>14.3500098434348</v>
      </c>
      <c r="M11" s="72" t="n">
        <f aca="false">IF($A11/$C$3&lt;=1,+M$2*(($A11-0.25)/$C$3)*0.5,+M$2*0.5)</f>
        <v>15.6804743322301</v>
      </c>
      <c r="N11" s="72" t="n">
        <f aca="false">IF($A11/$C$3&lt;=1,+N$2*(($A11-0.25)/$C$3)*0.5,+N$2*0.5)</f>
        <v>17.0109388210253</v>
      </c>
      <c r="O11" s="72" t="n">
        <f aca="false">IF($A11/$C$3&lt;=1,+O$2*(($A11-0.25)/$C$3)*0.5,+O$2*0.5)</f>
        <v>18.3414033098206</v>
      </c>
      <c r="P11" s="72" t="n">
        <f aca="false">IF($A11/$C$3&lt;=1,+P$2*(($A11-0.25)/$C$3)*0.5,+P$2*0.5)</f>
        <v>19.6718677986159</v>
      </c>
      <c r="Q11" s="72" t="n">
        <f aca="false">IF($A11/$C$3&lt;=1,+Q$2*(($A11-0.25)/$C$3)*0.5,+Q$2*0.5)</f>
        <v>21.0023322874112</v>
      </c>
      <c r="R11" s="72" t="n">
        <f aca="false">IF($A11/$C$3&lt;=1,+R$2*(($A11-0.25)/$C$3)*0.5,+R$2*0.5)</f>
        <v>22.3327967762064</v>
      </c>
      <c r="S11" s="73" t="n">
        <f aca="false">IF($A11/$C$3&lt;=1,+S$2*(($A11-0.25)/$C$3)*0.5,+S$2*0.5)</f>
        <v>23.6632612650017</v>
      </c>
    </row>
    <row r="12" customFormat="false" ht="20.25" hidden="false" customHeight="true" outlineLevel="0" collapsed="false">
      <c r="A12" s="10" t="n">
        <v>3</v>
      </c>
      <c r="B12" s="72" t="n">
        <f aca="false">IF($A12/$C$3&lt;=1,+B$2*(($A12-0.25)/$C$3)*0.5,+B$2*0.5)</f>
        <v>1.045364955482</v>
      </c>
      <c r="C12" s="72" t="n">
        <f aca="false">IF($A12/$C$3&lt;=1,+C$2*(($A12-0.25)/$C$3)*0.5,+C$2*0.5)</f>
        <v>2.37582944427728</v>
      </c>
      <c r="D12" s="72" t="n">
        <f aca="false">IF($A12/$C$3&lt;=1,+D$2*(($A12-0.25)/$C$3)*0.5,+D$2*0.5)</f>
        <v>3.70629393307256</v>
      </c>
      <c r="E12" s="72" t="n">
        <f aca="false">IF($A12/$C$3&lt;=1,+E$2*(($A12-0.25)/$C$3)*0.5,+E$2*0.5)</f>
        <v>5.03675842186784</v>
      </c>
      <c r="F12" s="72" t="n">
        <f aca="false">IF($A12/$C$3&lt;=1,+F$2*(($A12-0.25)/$C$3)*0.5,+F$2*0.5)</f>
        <v>6.36722291066311</v>
      </c>
      <c r="G12" s="72" t="n">
        <f aca="false">IF($A12/$C$3&lt;=1,+G$2*(($A12-0.25)/$C$3)*0.5,+G$2*0.5)</f>
        <v>7.69768739945839</v>
      </c>
      <c r="H12" s="72" t="n">
        <f aca="false">IF($A12/$C$3&lt;=1,+H$2*(($A12-0.25)/$C$3)*0.5,+H$2*0.5)</f>
        <v>9.02815188825367</v>
      </c>
      <c r="I12" s="72" t="n">
        <f aca="false">IF($A12/$C$3&lt;=1,+I$2*(($A12-0.25)/$C$3)*0.5,+I$2*0.5)</f>
        <v>10.3586163770489</v>
      </c>
      <c r="J12" s="72" t="n">
        <f aca="false">IF($A12/$C$3&lt;=1,+J$2*(($A12-0.25)/$C$3)*0.5,+J$2*0.5)</f>
        <v>11.6890808658442</v>
      </c>
      <c r="K12" s="72" t="n">
        <f aca="false">IF($A12/$C$3&lt;=1,+K$2*(($A12-0.25)/$C$3)*0.5,+K$2*0.5)</f>
        <v>13.0195453546395</v>
      </c>
      <c r="L12" s="72" t="n">
        <f aca="false">IF($A12/$C$3&lt;=1,+L$2*(($A12-0.25)/$C$3)*0.5,+L$2*0.5)</f>
        <v>14.3500098434348</v>
      </c>
      <c r="M12" s="72" t="n">
        <f aca="false">IF($A12/$C$3&lt;=1,+M$2*(($A12-0.25)/$C$3)*0.5,+M$2*0.5)</f>
        <v>15.6804743322301</v>
      </c>
      <c r="N12" s="72" t="n">
        <f aca="false">IF($A12/$C$3&lt;=1,+N$2*(($A12-0.25)/$C$3)*0.5,+N$2*0.5)</f>
        <v>17.0109388210253</v>
      </c>
      <c r="O12" s="72" t="n">
        <f aca="false">IF($A12/$C$3&lt;=1,+O$2*(($A12-0.25)/$C$3)*0.5,+O$2*0.5)</f>
        <v>18.3414033098206</v>
      </c>
      <c r="P12" s="72" t="n">
        <f aca="false">IF($A12/$C$3&lt;=1,+P$2*(($A12-0.25)/$C$3)*0.5,+P$2*0.5)</f>
        <v>19.6718677986159</v>
      </c>
      <c r="Q12" s="72" t="n">
        <f aca="false">IF($A12/$C$3&lt;=1,+Q$2*(($A12-0.25)/$C$3)*0.5,+Q$2*0.5)</f>
        <v>21.0023322874112</v>
      </c>
      <c r="R12" s="72" t="n">
        <f aca="false">IF($A12/$C$3&lt;=1,+R$2*(($A12-0.25)/$C$3)*0.5,+R$2*0.5)</f>
        <v>22.3327967762064</v>
      </c>
      <c r="S12" s="73" t="n">
        <f aca="false">IF($A12/$C$3&lt;=1,+S$2*(($A12-0.25)/$C$3)*0.5,+S$2*0.5)</f>
        <v>23.6632612650017</v>
      </c>
    </row>
    <row r="13" customFormat="false" ht="20.25" hidden="false" customHeight="true" outlineLevel="0" collapsed="false">
      <c r="A13" s="10" t="n">
        <v>3.5</v>
      </c>
      <c r="B13" s="72" t="n">
        <f aca="false">IF($A13/$C$3&lt;=1,+B$2*(($A13-0.25)/$C$3)*0.5,+B$2*0.5)</f>
        <v>1.045364955482</v>
      </c>
      <c r="C13" s="72" t="n">
        <f aca="false">IF($A13/$C$3&lt;=1,+C$2*(($A13-0.25)/$C$3)*0.5,+C$2*0.5)</f>
        <v>2.37582944427728</v>
      </c>
      <c r="D13" s="72" t="n">
        <f aca="false">IF($A13/$C$3&lt;=1,+D$2*(($A13-0.25)/$C$3)*0.5,+D$2*0.5)</f>
        <v>3.70629393307256</v>
      </c>
      <c r="E13" s="72" t="n">
        <f aca="false">IF($A13/$C$3&lt;=1,+E$2*(($A13-0.25)/$C$3)*0.5,+E$2*0.5)</f>
        <v>5.03675842186784</v>
      </c>
      <c r="F13" s="72" t="n">
        <f aca="false">IF($A13/$C$3&lt;=1,+F$2*(($A13-0.25)/$C$3)*0.5,+F$2*0.5)</f>
        <v>6.36722291066311</v>
      </c>
      <c r="G13" s="72" t="n">
        <f aca="false">IF($A13/$C$3&lt;=1,+G$2*(($A13-0.25)/$C$3)*0.5,+G$2*0.5)</f>
        <v>7.69768739945839</v>
      </c>
      <c r="H13" s="72" t="n">
        <f aca="false">IF($A13/$C$3&lt;=1,+H$2*(($A13-0.25)/$C$3)*0.5,+H$2*0.5)</f>
        <v>9.02815188825367</v>
      </c>
      <c r="I13" s="72" t="n">
        <f aca="false">IF($A13/$C$3&lt;=1,+I$2*(($A13-0.25)/$C$3)*0.5,+I$2*0.5)</f>
        <v>10.3586163770489</v>
      </c>
      <c r="J13" s="72" t="n">
        <f aca="false">IF($A13/$C$3&lt;=1,+J$2*(($A13-0.25)/$C$3)*0.5,+J$2*0.5)</f>
        <v>11.6890808658442</v>
      </c>
      <c r="K13" s="72" t="n">
        <f aca="false">IF($A13/$C$3&lt;=1,+K$2*(($A13-0.25)/$C$3)*0.5,+K$2*0.5)</f>
        <v>13.0195453546395</v>
      </c>
      <c r="L13" s="72" t="n">
        <f aca="false">IF($A13/$C$3&lt;=1,+L$2*(($A13-0.25)/$C$3)*0.5,+L$2*0.5)</f>
        <v>14.3500098434348</v>
      </c>
      <c r="M13" s="72" t="n">
        <f aca="false">IF($A13/$C$3&lt;=1,+M$2*(($A13-0.25)/$C$3)*0.5,+M$2*0.5)</f>
        <v>15.6804743322301</v>
      </c>
      <c r="N13" s="72" t="n">
        <f aca="false">IF($A13/$C$3&lt;=1,+N$2*(($A13-0.25)/$C$3)*0.5,+N$2*0.5)</f>
        <v>17.0109388210253</v>
      </c>
      <c r="O13" s="72" t="n">
        <f aca="false">IF($A13/$C$3&lt;=1,+O$2*(($A13-0.25)/$C$3)*0.5,+O$2*0.5)</f>
        <v>18.3414033098206</v>
      </c>
      <c r="P13" s="72" t="n">
        <f aca="false">IF($A13/$C$3&lt;=1,+P$2*(($A13-0.25)/$C$3)*0.5,+P$2*0.5)</f>
        <v>19.6718677986159</v>
      </c>
      <c r="Q13" s="72" t="n">
        <f aca="false">IF($A13/$C$3&lt;=1,+Q$2*(($A13-0.25)/$C$3)*0.5,+Q$2*0.5)</f>
        <v>21.0023322874112</v>
      </c>
      <c r="R13" s="72" t="n">
        <f aca="false">IF($A13/$C$3&lt;=1,+R$2*(($A13-0.25)/$C$3)*0.5,+R$2*0.5)</f>
        <v>22.3327967762064</v>
      </c>
      <c r="S13" s="73" t="n">
        <f aca="false">IF($A13/$C$3&lt;=1,+S$2*(($A13-0.25)/$C$3)*0.5,+S$2*0.5)</f>
        <v>23.6632612650017</v>
      </c>
    </row>
    <row r="14" customFormat="false" ht="20.25" hidden="false" customHeight="true" outlineLevel="0" collapsed="false">
      <c r="A14" s="10" t="n">
        <v>4</v>
      </c>
      <c r="B14" s="72" t="n">
        <f aca="false">IF($A14/$C$3&lt;=1,+B$2*(($A14-0.25)/$C$3)*0.5,+B$2*0.5)</f>
        <v>1.045364955482</v>
      </c>
      <c r="C14" s="72" t="n">
        <f aca="false">IF($A14/$C$3&lt;=1,+C$2*(($A14-0.25)/$C$3)*0.5,+C$2*0.5)</f>
        <v>2.37582944427728</v>
      </c>
      <c r="D14" s="72" t="n">
        <f aca="false">IF($A14/$C$3&lt;=1,+D$2*(($A14-0.25)/$C$3)*0.5,+D$2*0.5)</f>
        <v>3.70629393307256</v>
      </c>
      <c r="E14" s="72" t="n">
        <f aca="false">IF($A14/$C$3&lt;=1,+E$2*(($A14-0.25)/$C$3)*0.5,+E$2*0.5)</f>
        <v>5.03675842186784</v>
      </c>
      <c r="F14" s="72" t="n">
        <f aca="false">IF($A14/$C$3&lt;=1,+F$2*(($A14-0.25)/$C$3)*0.5,+F$2*0.5)</f>
        <v>6.36722291066311</v>
      </c>
      <c r="G14" s="72" t="n">
        <f aca="false">IF($A14/$C$3&lt;=1,+G$2*(($A14-0.25)/$C$3)*0.5,+G$2*0.5)</f>
        <v>7.69768739945839</v>
      </c>
      <c r="H14" s="72" t="n">
        <f aca="false">IF($A14/$C$3&lt;=1,+H$2*(($A14-0.25)/$C$3)*0.5,+H$2*0.5)</f>
        <v>9.02815188825367</v>
      </c>
      <c r="I14" s="72" t="n">
        <f aca="false">IF($A14/$C$3&lt;=1,+I$2*(($A14-0.25)/$C$3)*0.5,+I$2*0.5)</f>
        <v>10.3586163770489</v>
      </c>
      <c r="J14" s="72" t="n">
        <f aca="false">IF($A14/$C$3&lt;=1,+J$2*(($A14-0.25)/$C$3)*0.5,+J$2*0.5)</f>
        <v>11.6890808658442</v>
      </c>
      <c r="K14" s="72" t="n">
        <f aca="false">IF($A14/$C$3&lt;=1,+K$2*(($A14-0.25)/$C$3)*0.5,+K$2*0.5)</f>
        <v>13.0195453546395</v>
      </c>
      <c r="L14" s="72" t="n">
        <f aca="false">IF($A14/$C$3&lt;=1,+L$2*(($A14-0.25)/$C$3)*0.5,+L$2*0.5)</f>
        <v>14.3500098434348</v>
      </c>
      <c r="M14" s="72" t="n">
        <f aca="false">IF($A14/$C$3&lt;=1,+M$2*(($A14-0.25)/$C$3)*0.5,+M$2*0.5)</f>
        <v>15.6804743322301</v>
      </c>
      <c r="N14" s="72" t="n">
        <f aca="false">IF($A14/$C$3&lt;=1,+N$2*(($A14-0.25)/$C$3)*0.5,+N$2*0.5)</f>
        <v>17.0109388210253</v>
      </c>
      <c r="O14" s="72" t="n">
        <f aca="false">IF($A14/$C$3&lt;=1,+O$2*(($A14-0.25)/$C$3)*0.5,+O$2*0.5)</f>
        <v>18.3414033098206</v>
      </c>
      <c r="P14" s="72" t="n">
        <f aca="false">IF($A14/$C$3&lt;=1,+P$2*(($A14-0.25)/$C$3)*0.5,+P$2*0.5)</f>
        <v>19.6718677986159</v>
      </c>
      <c r="Q14" s="72" t="n">
        <f aca="false">IF($A14/$C$3&lt;=1,+Q$2*(($A14-0.25)/$C$3)*0.5,+Q$2*0.5)</f>
        <v>21.0023322874112</v>
      </c>
      <c r="R14" s="72" t="n">
        <f aca="false">IF($A14/$C$3&lt;=1,+R$2*(($A14-0.25)/$C$3)*0.5,+R$2*0.5)</f>
        <v>22.3327967762064</v>
      </c>
      <c r="S14" s="73" t="n">
        <f aca="false">IF($A14/$C$3&lt;=1,+S$2*(($A14-0.25)/$C$3)*0.5,+S$2*0.5)</f>
        <v>23.6632612650017</v>
      </c>
    </row>
    <row r="15" customFormat="false" ht="20.25" hidden="false" customHeight="true" outlineLevel="0" collapsed="false">
      <c r="A15" s="10" t="n">
        <v>4.5</v>
      </c>
      <c r="B15" s="72" t="n">
        <f aca="false">IF($A15/$C$3&lt;=1,+B$2*(($A15-0.25)/$C$3)*0.5,+B$2*0.5)</f>
        <v>1.045364955482</v>
      </c>
      <c r="C15" s="72" t="n">
        <f aca="false">IF($A15/$C$3&lt;=1,+C$2*(($A15-0.25)/$C$3)*0.5,+C$2*0.5)</f>
        <v>2.37582944427728</v>
      </c>
      <c r="D15" s="72" t="n">
        <f aca="false">IF($A15/$C$3&lt;=1,+D$2*(($A15-0.25)/$C$3)*0.5,+D$2*0.5)</f>
        <v>3.70629393307256</v>
      </c>
      <c r="E15" s="72" t="n">
        <f aca="false">IF($A15/$C$3&lt;=1,+E$2*(($A15-0.25)/$C$3)*0.5,+E$2*0.5)</f>
        <v>5.03675842186784</v>
      </c>
      <c r="F15" s="72" t="n">
        <f aca="false">IF($A15/$C$3&lt;=1,+F$2*(($A15-0.25)/$C$3)*0.5,+F$2*0.5)</f>
        <v>6.36722291066311</v>
      </c>
      <c r="G15" s="72" t="n">
        <f aca="false">IF($A15/$C$3&lt;=1,+G$2*(($A15-0.25)/$C$3)*0.5,+G$2*0.5)</f>
        <v>7.69768739945839</v>
      </c>
      <c r="H15" s="72" t="n">
        <f aca="false">IF($A15/$C$3&lt;=1,+H$2*(($A15-0.25)/$C$3)*0.5,+H$2*0.5)</f>
        <v>9.02815188825367</v>
      </c>
      <c r="I15" s="72" t="n">
        <f aca="false">IF($A15/$C$3&lt;=1,+I$2*(($A15-0.25)/$C$3)*0.5,+I$2*0.5)</f>
        <v>10.3586163770489</v>
      </c>
      <c r="J15" s="72" t="n">
        <f aca="false">IF($A15/$C$3&lt;=1,+J$2*(($A15-0.25)/$C$3)*0.5,+J$2*0.5)</f>
        <v>11.6890808658442</v>
      </c>
      <c r="K15" s="72" t="n">
        <f aca="false">IF($A15/$C$3&lt;=1,+K$2*(($A15-0.25)/$C$3)*0.5,+K$2*0.5)</f>
        <v>13.0195453546395</v>
      </c>
      <c r="L15" s="72" t="n">
        <f aca="false">IF($A15/$C$3&lt;=1,+L$2*(($A15-0.25)/$C$3)*0.5,+L$2*0.5)</f>
        <v>14.3500098434348</v>
      </c>
      <c r="M15" s="72" t="n">
        <f aca="false">IF($A15/$C$3&lt;=1,+M$2*(($A15-0.25)/$C$3)*0.5,+M$2*0.5)</f>
        <v>15.6804743322301</v>
      </c>
      <c r="N15" s="72" t="n">
        <f aca="false">IF($A15/$C$3&lt;=1,+N$2*(($A15-0.25)/$C$3)*0.5,+N$2*0.5)</f>
        <v>17.0109388210253</v>
      </c>
      <c r="O15" s="72" t="n">
        <f aca="false">IF($A15/$C$3&lt;=1,+O$2*(($A15-0.25)/$C$3)*0.5,+O$2*0.5)</f>
        <v>18.3414033098206</v>
      </c>
      <c r="P15" s="72" t="n">
        <f aca="false">IF($A15/$C$3&lt;=1,+P$2*(($A15-0.25)/$C$3)*0.5,+P$2*0.5)</f>
        <v>19.6718677986159</v>
      </c>
      <c r="Q15" s="72" t="n">
        <f aca="false">IF($A15/$C$3&lt;=1,+Q$2*(($A15-0.25)/$C$3)*0.5,+Q$2*0.5)</f>
        <v>21.0023322874112</v>
      </c>
      <c r="R15" s="72" t="n">
        <f aca="false">IF($A15/$C$3&lt;=1,+R$2*(($A15-0.25)/$C$3)*0.5,+R$2*0.5)</f>
        <v>22.3327967762064</v>
      </c>
      <c r="S15" s="73" t="n">
        <f aca="false">IF($A15/$C$3&lt;=1,+S$2*(($A15-0.25)/$C$3)*0.5,+S$2*0.5)</f>
        <v>23.6632612650017</v>
      </c>
    </row>
    <row r="16" customFormat="false" ht="20.25" hidden="false" customHeight="true" outlineLevel="0" collapsed="false">
      <c r="A16" s="10" t="n">
        <v>5</v>
      </c>
      <c r="B16" s="72" t="n">
        <f aca="false">IF($A16/$C$3&lt;=1,+B$2*(($A16-0.25)/$C$3)*0.5,+B$2*0.5)</f>
        <v>1.045364955482</v>
      </c>
      <c r="C16" s="72" t="n">
        <f aca="false">IF($A16/$C$3&lt;=1,+C$2*(($A16-0.25)/$C$3)*0.5,+C$2*0.5)</f>
        <v>2.37582944427728</v>
      </c>
      <c r="D16" s="72" t="n">
        <f aca="false">IF($A16/$C$3&lt;=1,+D$2*(($A16-0.25)/$C$3)*0.5,+D$2*0.5)</f>
        <v>3.70629393307256</v>
      </c>
      <c r="E16" s="72" t="n">
        <f aca="false">IF($A16/$C$3&lt;=1,+E$2*(($A16-0.25)/$C$3)*0.5,+E$2*0.5)</f>
        <v>5.03675842186784</v>
      </c>
      <c r="F16" s="72" t="n">
        <f aca="false">IF($A16/$C$3&lt;=1,+F$2*(($A16-0.25)/$C$3)*0.5,+F$2*0.5)</f>
        <v>6.36722291066311</v>
      </c>
      <c r="G16" s="72" t="n">
        <f aca="false">IF($A16/$C$3&lt;=1,+G$2*(($A16-0.25)/$C$3)*0.5,+G$2*0.5)</f>
        <v>7.69768739945839</v>
      </c>
      <c r="H16" s="72" t="n">
        <f aca="false">IF($A16/$C$3&lt;=1,+H$2*(($A16-0.25)/$C$3)*0.5,+H$2*0.5)</f>
        <v>9.02815188825367</v>
      </c>
      <c r="I16" s="72" t="n">
        <f aca="false">IF($A16/$C$3&lt;=1,+I$2*(($A16-0.25)/$C$3)*0.5,+I$2*0.5)</f>
        <v>10.3586163770489</v>
      </c>
      <c r="J16" s="72" t="n">
        <f aca="false">IF($A16/$C$3&lt;=1,+J$2*(($A16-0.25)/$C$3)*0.5,+J$2*0.5)</f>
        <v>11.6890808658442</v>
      </c>
      <c r="K16" s="72" t="n">
        <f aca="false">IF($A16/$C$3&lt;=1,+K$2*(($A16-0.25)/$C$3)*0.5,+K$2*0.5)</f>
        <v>13.0195453546395</v>
      </c>
      <c r="L16" s="72" t="n">
        <f aca="false">IF($A16/$C$3&lt;=1,+L$2*(($A16-0.25)/$C$3)*0.5,+L$2*0.5)</f>
        <v>14.3500098434348</v>
      </c>
      <c r="M16" s="72" t="n">
        <f aca="false">IF($A16/$C$3&lt;=1,+M$2*(($A16-0.25)/$C$3)*0.5,+M$2*0.5)</f>
        <v>15.6804743322301</v>
      </c>
      <c r="N16" s="72" t="n">
        <f aca="false">IF($A16/$C$3&lt;=1,+N$2*(($A16-0.25)/$C$3)*0.5,+N$2*0.5)</f>
        <v>17.0109388210253</v>
      </c>
      <c r="O16" s="72" t="n">
        <f aca="false">IF($A16/$C$3&lt;=1,+O$2*(($A16-0.25)/$C$3)*0.5,+O$2*0.5)</f>
        <v>18.3414033098206</v>
      </c>
      <c r="P16" s="72" t="n">
        <f aca="false">IF($A16/$C$3&lt;=1,+P$2*(($A16-0.25)/$C$3)*0.5,+P$2*0.5)</f>
        <v>19.6718677986159</v>
      </c>
      <c r="Q16" s="72" t="n">
        <f aca="false">IF($A16/$C$3&lt;=1,+Q$2*(($A16-0.25)/$C$3)*0.5,+Q$2*0.5)</f>
        <v>21.0023322874112</v>
      </c>
      <c r="R16" s="72" t="n">
        <f aca="false">IF($A16/$C$3&lt;=1,+R$2*(($A16-0.25)/$C$3)*0.5,+R$2*0.5)</f>
        <v>22.3327967762064</v>
      </c>
      <c r="S16" s="73" t="n">
        <f aca="false">IF($A16/$C$3&lt;=1,+S$2*(($A16-0.25)/$C$3)*0.5,+S$2*0.5)</f>
        <v>23.6632612650017</v>
      </c>
    </row>
    <row r="17" customFormat="false" ht="20.25" hidden="false" customHeight="true" outlineLevel="0" collapsed="false">
      <c r="A17" s="10" t="n">
        <v>5.5</v>
      </c>
      <c r="B17" s="72" t="n">
        <f aca="false">IF($A17/$C$3&lt;=1,+B$2*(($A17-0.25)/$C$3)*0.5,+B$2*0.5)</f>
        <v>1.045364955482</v>
      </c>
      <c r="C17" s="72" t="n">
        <f aca="false">IF($A17/$C$3&lt;=1,+C$2*(($A17-0.25)/$C$3)*0.5,+C$2*0.5)</f>
        <v>2.37582944427728</v>
      </c>
      <c r="D17" s="72" t="n">
        <f aca="false">IF($A17/$C$3&lt;=1,+D$2*(($A17-0.25)/$C$3)*0.5,+D$2*0.5)</f>
        <v>3.70629393307256</v>
      </c>
      <c r="E17" s="72" t="n">
        <f aca="false">IF($A17/$C$3&lt;=1,+E$2*(($A17-0.25)/$C$3)*0.5,+E$2*0.5)</f>
        <v>5.03675842186784</v>
      </c>
      <c r="F17" s="72" t="n">
        <f aca="false">IF($A17/$C$3&lt;=1,+F$2*(($A17-0.25)/$C$3)*0.5,+F$2*0.5)</f>
        <v>6.36722291066311</v>
      </c>
      <c r="G17" s="72" t="n">
        <f aca="false">IF($A17/$C$3&lt;=1,+G$2*(($A17-0.25)/$C$3)*0.5,+G$2*0.5)</f>
        <v>7.69768739945839</v>
      </c>
      <c r="H17" s="72" t="n">
        <f aca="false">IF($A17/$C$3&lt;=1,+H$2*(($A17-0.25)/$C$3)*0.5,+H$2*0.5)</f>
        <v>9.02815188825367</v>
      </c>
      <c r="I17" s="72" t="n">
        <f aca="false">IF($A17/$C$3&lt;=1,+I$2*(($A17-0.25)/$C$3)*0.5,+I$2*0.5)</f>
        <v>10.3586163770489</v>
      </c>
      <c r="J17" s="72" t="n">
        <f aca="false">IF($A17/$C$3&lt;=1,+J$2*(($A17-0.25)/$C$3)*0.5,+J$2*0.5)</f>
        <v>11.6890808658442</v>
      </c>
      <c r="K17" s="72" t="n">
        <f aca="false">IF($A17/$C$3&lt;=1,+K$2*(($A17-0.25)/$C$3)*0.5,+K$2*0.5)</f>
        <v>13.0195453546395</v>
      </c>
      <c r="L17" s="72" t="n">
        <f aca="false">IF($A17/$C$3&lt;=1,+L$2*(($A17-0.25)/$C$3)*0.5,+L$2*0.5)</f>
        <v>14.3500098434348</v>
      </c>
      <c r="M17" s="72" t="n">
        <f aca="false">IF($A17/$C$3&lt;=1,+M$2*(($A17-0.25)/$C$3)*0.5,+M$2*0.5)</f>
        <v>15.6804743322301</v>
      </c>
      <c r="N17" s="72" t="n">
        <f aca="false">IF($A17/$C$3&lt;=1,+N$2*(($A17-0.25)/$C$3)*0.5,+N$2*0.5)</f>
        <v>17.0109388210253</v>
      </c>
      <c r="O17" s="72" t="n">
        <f aca="false">IF($A17/$C$3&lt;=1,+O$2*(($A17-0.25)/$C$3)*0.5,+O$2*0.5)</f>
        <v>18.3414033098206</v>
      </c>
      <c r="P17" s="72" t="n">
        <f aca="false">IF($A17/$C$3&lt;=1,+P$2*(($A17-0.25)/$C$3)*0.5,+P$2*0.5)</f>
        <v>19.6718677986159</v>
      </c>
      <c r="Q17" s="72" t="n">
        <f aca="false">IF($A17/$C$3&lt;=1,+Q$2*(($A17-0.25)/$C$3)*0.5,+Q$2*0.5)</f>
        <v>21.0023322874112</v>
      </c>
      <c r="R17" s="72" t="n">
        <f aca="false">IF($A17/$C$3&lt;=1,+R$2*(($A17-0.25)/$C$3)*0.5,+R$2*0.5)</f>
        <v>22.3327967762064</v>
      </c>
      <c r="S17" s="73" t="n">
        <f aca="false">IF($A17/$C$3&lt;=1,+S$2*(($A17-0.25)/$C$3)*0.5,+S$2*0.5)</f>
        <v>23.6632612650017</v>
      </c>
    </row>
    <row r="18" customFormat="false" ht="20.25" hidden="false" customHeight="true" outlineLevel="0" collapsed="false">
      <c r="A18" s="10" t="n">
        <v>6</v>
      </c>
      <c r="B18" s="72" t="n">
        <f aca="false">IF($A18/$C$3&lt;=1,+B$2*(($A18-0.25)/$C$3)*0.5,+B$2*0.5)</f>
        <v>1.045364955482</v>
      </c>
      <c r="C18" s="72" t="n">
        <f aca="false">IF($A18/$C$3&lt;=1,+C$2*(($A18-0.25)/$C$3)*0.5,+C$2*0.5)</f>
        <v>2.37582944427728</v>
      </c>
      <c r="D18" s="72" t="n">
        <f aca="false">IF($A18/$C$3&lt;=1,+D$2*(($A18-0.25)/$C$3)*0.5,+D$2*0.5)</f>
        <v>3.70629393307256</v>
      </c>
      <c r="E18" s="72" t="n">
        <f aca="false">IF($A18/$C$3&lt;=1,+E$2*(($A18-0.25)/$C$3)*0.5,+E$2*0.5)</f>
        <v>5.03675842186784</v>
      </c>
      <c r="F18" s="72" t="n">
        <f aca="false">IF($A18/$C$3&lt;=1,+F$2*(($A18-0.25)/$C$3)*0.5,+F$2*0.5)</f>
        <v>6.36722291066311</v>
      </c>
      <c r="G18" s="72" t="n">
        <f aca="false">IF($A18/$C$3&lt;=1,+G$2*(($A18-0.25)/$C$3)*0.5,+G$2*0.5)</f>
        <v>7.69768739945839</v>
      </c>
      <c r="H18" s="72" t="n">
        <f aca="false">IF($A18/$C$3&lt;=1,+H$2*(($A18-0.25)/$C$3)*0.5,+H$2*0.5)</f>
        <v>9.02815188825367</v>
      </c>
      <c r="I18" s="72" t="n">
        <f aca="false">IF($A18/$C$3&lt;=1,+I$2*(($A18-0.25)/$C$3)*0.5,+I$2*0.5)</f>
        <v>10.3586163770489</v>
      </c>
      <c r="J18" s="72" t="n">
        <f aca="false">IF($A18/$C$3&lt;=1,+J$2*(($A18-0.25)/$C$3)*0.5,+J$2*0.5)</f>
        <v>11.6890808658442</v>
      </c>
      <c r="K18" s="72" t="n">
        <f aca="false">IF($A18/$C$3&lt;=1,+K$2*(($A18-0.25)/$C$3)*0.5,+K$2*0.5)</f>
        <v>13.0195453546395</v>
      </c>
      <c r="L18" s="72" t="n">
        <f aca="false">IF($A18/$C$3&lt;=1,+L$2*(($A18-0.25)/$C$3)*0.5,+L$2*0.5)</f>
        <v>14.3500098434348</v>
      </c>
      <c r="M18" s="72" t="n">
        <f aca="false">IF($A18/$C$3&lt;=1,+M$2*(($A18-0.25)/$C$3)*0.5,+M$2*0.5)</f>
        <v>15.6804743322301</v>
      </c>
      <c r="N18" s="72" t="n">
        <f aca="false">IF($A18/$C$3&lt;=1,+N$2*(($A18-0.25)/$C$3)*0.5,+N$2*0.5)</f>
        <v>17.0109388210253</v>
      </c>
      <c r="O18" s="72" t="n">
        <f aca="false">IF($A18/$C$3&lt;=1,+O$2*(($A18-0.25)/$C$3)*0.5,+O$2*0.5)</f>
        <v>18.3414033098206</v>
      </c>
      <c r="P18" s="72" t="n">
        <f aca="false">IF($A18/$C$3&lt;=1,+P$2*(($A18-0.25)/$C$3)*0.5,+P$2*0.5)</f>
        <v>19.6718677986159</v>
      </c>
      <c r="Q18" s="72" t="n">
        <f aca="false">IF($A18/$C$3&lt;=1,+Q$2*(($A18-0.25)/$C$3)*0.5,+Q$2*0.5)</f>
        <v>21.0023322874112</v>
      </c>
      <c r="R18" s="72" t="n">
        <f aca="false">IF($A18/$C$3&lt;=1,+R$2*(($A18-0.25)/$C$3)*0.5,+R$2*0.5)</f>
        <v>22.3327967762064</v>
      </c>
      <c r="S18" s="73" t="n">
        <f aca="false">IF($A18/$C$3&lt;=1,+S$2*(($A18-0.25)/$C$3)*0.5,+S$2*0.5)</f>
        <v>23.6632612650017</v>
      </c>
    </row>
    <row r="19" customFormat="false" ht="20.25" hidden="false" customHeight="true" outlineLevel="0" collapsed="false">
      <c r="A19" s="10" t="n">
        <v>6.5</v>
      </c>
      <c r="B19" s="72" t="n">
        <f aca="false">IF($A19/$C$3&lt;=1,+B$2*(($A19-0.25)/$C$3)*0.5,+B$2*0.5)</f>
        <v>1.045364955482</v>
      </c>
      <c r="C19" s="72" t="n">
        <f aca="false">IF($A19/$C$3&lt;=1,+C$2*(($A19-0.25)/$C$3)*0.5,+C$2*0.5)</f>
        <v>2.37582944427728</v>
      </c>
      <c r="D19" s="72" t="n">
        <f aca="false">IF($A19/$C$3&lt;=1,+D$2*(($A19-0.25)/$C$3)*0.5,+D$2*0.5)</f>
        <v>3.70629393307256</v>
      </c>
      <c r="E19" s="72" t="n">
        <f aca="false">IF($A19/$C$3&lt;=1,+E$2*(($A19-0.25)/$C$3)*0.5,+E$2*0.5)</f>
        <v>5.03675842186784</v>
      </c>
      <c r="F19" s="72" t="n">
        <f aca="false">IF($A19/$C$3&lt;=1,+F$2*(($A19-0.25)/$C$3)*0.5,+F$2*0.5)</f>
        <v>6.36722291066311</v>
      </c>
      <c r="G19" s="72" t="n">
        <f aca="false">IF($A19/$C$3&lt;=1,+G$2*(($A19-0.25)/$C$3)*0.5,+G$2*0.5)</f>
        <v>7.69768739945839</v>
      </c>
      <c r="H19" s="72" t="n">
        <f aca="false">IF($A19/$C$3&lt;=1,+H$2*(($A19-0.25)/$C$3)*0.5,+H$2*0.5)</f>
        <v>9.02815188825367</v>
      </c>
      <c r="I19" s="72" t="n">
        <f aca="false">IF($A19/$C$3&lt;=1,+I$2*(($A19-0.25)/$C$3)*0.5,+I$2*0.5)</f>
        <v>10.3586163770489</v>
      </c>
      <c r="J19" s="72" t="n">
        <f aca="false">IF($A19/$C$3&lt;=1,+J$2*(($A19-0.25)/$C$3)*0.5,+J$2*0.5)</f>
        <v>11.6890808658442</v>
      </c>
      <c r="K19" s="72" t="n">
        <f aca="false">IF($A19/$C$3&lt;=1,+K$2*(($A19-0.25)/$C$3)*0.5,+K$2*0.5)</f>
        <v>13.0195453546395</v>
      </c>
      <c r="L19" s="72" t="n">
        <f aca="false">IF($A19/$C$3&lt;=1,+L$2*(($A19-0.25)/$C$3)*0.5,+L$2*0.5)</f>
        <v>14.3500098434348</v>
      </c>
      <c r="M19" s="72" t="n">
        <f aca="false">IF($A19/$C$3&lt;=1,+M$2*(($A19-0.25)/$C$3)*0.5,+M$2*0.5)</f>
        <v>15.6804743322301</v>
      </c>
      <c r="N19" s="72" t="n">
        <f aca="false">IF($A19/$C$3&lt;=1,+N$2*(($A19-0.25)/$C$3)*0.5,+N$2*0.5)</f>
        <v>17.0109388210253</v>
      </c>
      <c r="O19" s="72" t="n">
        <f aca="false">IF($A19/$C$3&lt;=1,+O$2*(($A19-0.25)/$C$3)*0.5,+O$2*0.5)</f>
        <v>18.3414033098206</v>
      </c>
      <c r="P19" s="72" t="n">
        <f aca="false">IF($A19/$C$3&lt;=1,+P$2*(($A19-0.25)/$C$3)*0.5,+P$2*0.5)</f>
        <v>19.6718677986159</v>
      </c>
      <c r="Q19" s="72" t="n">
        <f aca="false">IF($A19/$C$3&lt;=1,+Q$2*(($A19-0.25)/$C$3)*0.5,+Q$2*0.5)</f>
        <v>21.0023322874112</v>
      </c>
      <c r="R19" s="72" t="n">
        <f aca="false">IF($A19/$C$3&lt;=1,+R$2*(($A19-0.25)/$C$3)*0.5,+R$2*0.5)</f>
        <v>22.3327967762064</v>
      </c>
      <c r="S19" s="73" t="n">
        <f aca="false">IF($A19/$C$3&lt;=1,+S$2*(($A19-0.25)/$C$3)*0.5,+S$2*0.5)</f>
        <v>23.6632612650017</v>
      </c>
    </row>
    <row r="20" customFormat="false" ht="20.25" hidden="false" customHeight="true" outlineLevel="0" collapsed="false">
      <c r="A20" s="10" t="n">
        <v>7</v>
      </c>
      <c r="B20" s="72" t="n">
        <f aca="false">IF($A20/$C$3&lt;=1,+B$2*(($A20-0.25)/$C$3)*0.5,+B$2*0.5)</f>
        <v>1.045364955482</v>
      </c>
      <c r="C20" s="72" t="n">
        <f aca="false">IF($A20/$C$3&lt;=1,+C$2*(($A20-0.25)/$C$3)*0.5,+C$2*0.5)</f>
        <v>2.37582944427728</v>
      </c>
      <c r="D20" s="72" t="n">
        <f aca="false">IF($A20/$C$3&lt;=1,+D$2*(($A20-0.25)/$C$3)*0.5,+D$2*0.5)</f>
        <v>3.70629393307256</v>
      </c>
      <c r="E20" s="72" t="n">
        <f aca="false">IF($A20/$C$3&lt;=1,+E$2*(($A20-0.25)/$C$3)*0.5,+E$2*0.5)</f>
        <v>5.03675842186784</v>
      </c>
      <c r="F20" s="72" t="n">
        <f aca="false">IF($A20/$C$3&lt;=1,+F$2*(($A20-0.25)/$C$3)*0.5,+F$2*0.5)</f>
        <v>6.36722291066311</v>
      </c>
      <c r="G20" s="72" t="n">
        <f aca="false">IF($A20/$C$3&lt;=1,+G$2*(($A20-0.25)/$C$3)*0.5,+G$2*0.5)</f>
        <v>7.69768739945839</v>
      </c>
      <c r="H20" s="72" t="n">
        <f aca="false">IF($A20/$C$3&lt;=1,+H$2*(($A20-0.25)/$C$3)*0.5,+H$2*0.5)</f>
        <v>9.02815188825367</v>
      </c>
      <c r="I20" s="72" t="n">
        <f aca="false">IF($A20/$C$3&lt;=1,+I$2*(($A20-0.25)/$C$3)*0.5,+I$2*0.5)</f>
        <v>10.3586163770489</v>
      </c>
      <c r="J20" s="72" t="n">
        <f aca="false">IF($A20/$C$3&lt;=1,+J$2*(($A20-0.25)/$C$3)*0.5,+J$2*0.5)</f>
        <v>11.6890808658442</v>
      </c>
      <c r="K20" s="72" t="n">
        <f aca="false">IF($A20/$C$3&lt;=1,+K$2*(($A20-0.25)/$C$3)*0.5,+K$2*0.5)</f>
        <v>13.0195453546395</v>
      </c>
      <c r="L20" s="72" t="n">
        <f aca="false">IF($A20/$C$3&lt;=1,+L$2*(($A20-0.25)/$C$3)*0.5,+L$2*0.5)</f>
        <v>14.3500098434348</v>
      </c>
      <c r="M20" s="72" t="n">
        <f aca="false">IF($A20/$C$3&lt;=1,+M$2*(($A20-0.25)/$C$3)*0.5,+M$2*0.5)</f>
        <v>15.6804743322301</v>
      </c>
      <c r="N20" s="72" t="n">
        <f aca="false">IF($A20/$C$3&lt;=1,+N$2*(($A20-0.25)/$C$3)*0.5,+N$2*0.5)</f>
        <v>17.0109388210253</v>
      </c>
      <c r="O20" s="72" t="n">
        <f aca="false">IF($A20/$C$3&lt;=1,+O$2*(($A20-0.25)/$C$3)*0.5,+O$2*0.5)</f>
        <v>18.3414033098206</v>
      </c>
      <c r="P20" s="72" t="n">
        <f aca="false">IF($A20/$C$3&lt;=1,+P$2*(($A20-0.25)/$C$3)*0.5,+P$2*0.5)</f>
        <v>19.6718677986159</v>
      </c>
      <c r="Q20" s="72" t="n">
        <f aca="false">IF($A20/$C$3&lt;=1,+Q$2*(($A20-0.25)/$C$3)*0.5,+Q$2*0.5)</f>
        <v>21.0023322874112</v>
      </c>
      <c r="R20" s="72" t="n">
        <f aca="false">IF($A20/$C$3&lt;=1,+R$2*(($A20-0.25)/$C$3)*0.5,+R$2*0.5)</f>
        <v>22.3327967762064</v>
      </c>
      <c r="S20" s="73" t="n">
        <f aca="false">IF($A20/$C$3&lt;=1,+S$2*(($A20-0.25)/$C$3)*0.5,+S$2*0.5)</f>
        <v>23.6632612650017</v>
      </c>
    </row>
    <row r="21" customFormat="false" ht="20.25" hidden="false" customHeight="true" outlineLevel="0" collapsed="false">
      <c r="A21" s="10" t="n">
        <v>7.5</v>
      </c>
      <c r="B21" s="72" t="n">
        <f aca="false">IF($A21/$C$3&lt;=1,+B$2*(($A21-0.25)/$C$3)*0.5,+B$2*0.5)</f>
        <v>1.045364955482</v>
      </c>
      <c r="C21" s="72" t="n">
        <f aca="false">IF($A21/$C$3&lt;=1,+C$2*(($A21-0.25)/$C$3)*0.5,+C$2*0.5)</f>
        <v>2.37582944427728</v>
      </c>
      <c r="D21" s="72" t="n">
        <f aca="false">IF($A21/$C$3&lt;=1,+D$2*(($A21-0.25)/$C$3)*0.5,+D$2*0.5)</f>
        <v>3.70629393307256</v>
      </c>
      <c r="E21" s="72" t="n">
        <f aca="false">IF($A21/$C$3&lt;=1,+E$2*(($A21-0.25)/$C$3)*0.5,+E$2*0.5)</f>
        <v>5.03675842186784</v>
      </c>
      <c r="F21" s="72" t="n">
        <f aca="false">IF($A21/$C$3&lt;=1,+F$2*(($A21-0.25)/$C$3)*0.5,+F$2*0.5)</f>
        <v>6.36722291066311</v>
      </c>
      <c r="G21" s="72" t="n">
        <f aca="false">IF($A21/$C$3&lt;=1,+G$2*(($A21-0.25)/$C$3)*0.5,+G$2*0.5)</f>
        <v>7.69768739945839</v>
      </c>
      <c r="H21" s="72" t="n">
        <f aca="false">IF($A21/$C$3&lt;=1,+H$2*(($A21-0.25)/$C$3)*0.5,+H$2*0.5)</f>
        <v>9.02815188825367</v>
      </c>
      <c r="I21" s="72" t="n">
        <f aca="false">IF($A21/$C$3&lt;=1,+I$2*(($A21-0.25)/$C$3)*0.5,+I$2*0.5)</f>
        <v>10.3586163770489</v>
      </c>
      <c r="J21" s="72" t="n">
        <f aca="false">IF($A21/$C$3&lt;=1,+J$2*(($A21-0.25)/$C$3)*0.5,+J$2*0.5)</f>
        <v>11.6890808658442</v>
      </c>
      <c r="K21" s="72" t="n">
        <f aca="false">IF($A21/$C$3&lt;=1,+K$2*(($A21-0.25)/$C$3)*0.5,+K$2*0.5)</f>
        <v>13.0195453546395</v>
      </c>
      <c r="L21" s="72" t="n">
        <f aca="false">IF($A21/$C$3&lt;=1,+L$2*(($A21-0.25)/$C$3)*0.5,+L$2*0.5)</f>
        <v>14.3500098434348</v>
      </c>
      <c r="M21" s="72" t="n">
        <f aca="false">IF($A21/$C$3&lt;=1,+M$2*(($A21-0.25)/$C$3)*0.5,+M$2*0.5)</f>
        <v>15.6804743322301</v>
      </c>
      <c r="N21" s="72" t="n">
        <f aca="false">IF($A21/$C$3&lt;=1,+N$2*(($A21-0.25)/$C$3)*0.5,+N$2*0.5)</f>
        <v>17.0109388210253</v>
      </c>
      <c r="O21" s="72" t="n">
        <f aca="false">IF($A21/$C$3&lt;=1,+O$2*(($A21-0.25)/$C$3)*0.5,+O$2*0.5)</f>
        <v>18.3414033098206</v>
      </c>
      <c r="P21" s="72" t="n">
        <f aca="false">IF($A21/$C$3&lt;=1,+P$2*(($A21-0.25)/$C$3)*0.5,+P$2*0.5)</f>
        <v>19.6718677986159</v>
      </c>
      <c r="Q21" s="72" t="n">
        <f aca="false">IF($A21/$C$3&lt;=1,+Q$2*(($A21-0.25)/$C$3)*0.5,+Q$2*0.5)</f>
        <v>21.0023322874112</v>
      </c>
      <c r="R21" s="72" t="n">
        <f aca="false">IF($A21/$C$3&lt;=1,+R$2*(($A21-0.25)/$C$3)*0.5,+R$2*0.5)</f>
        <v>22.3327967762064</v>
      </c>
      <c r="S21" s="73" t="n">
        <f aca="false">IF($A21/$C$3&lt;=1,+S$2*(($A21-0.25)/$C$3)*0.5,+S$2*0.5)</f>
        <v>23.6632612650017</v>
      </c>
    </row>
    <row r="22" customFormat="false" ht="20.25" hidden="false" customHeight="true" outlineLevel="0" collapsed="false">
      <c r="A22" s="10" t="n">
        <v>8</v>
      </c>
      <c r="B22" s="72" t="n">
        <f aca="false">IF($A22/$C$3&lt;=1,+B$2*(($A22-0.25)/$C$3)*0.5,+B$2*0.5)</f>
        <v>1.045364955482</v>
      </c>
      <c r="C22" s="72" t="n">
        <f aca="false">IF($A22/$C$3&lt;=1,+C$2*(($A22-0.25)/$C$3)*0.5,+C$2*0.5)</f>
        <v>2.37582944427728</v>
      </c>
      <c r="D22" s="72" t="n">
        <f aca="false">IF($A22/$C$3&lt;=1,+D$2*(($A22-0.25)/$C$3)*0.5,+D$2*0.5)</f>
        <v>3.70629393307256</v>
      </c>
      <c r="E22" s="72" t="n">
        <f aca="false">IF($A22/$C$3&lt;=1,+E$2*(($A22-0.25)/$C$3)*0.5,+E$2*0.5)</f>
        <v>5.03675842186784</v>
      </c>
      <c r="F22" s="72" t="n">
        <f aca="false">IF($A22/$C$3&lt;=1,+F$2*(($A22-0.25)/$C$3)*0.5,+F$2*0.5)</f>
        <v>6.36722291066311</v>
      </c>
      <c r="G22" s="72" t="n">
        <f aca="false">IF($A22/$C$3&lt;=1,+G$2*(($A22-0.25)/$C$3)*0.5,+G$2*0.5)</f>
        <v>7.69768739945839</v>
      </c>
      <c r="H22" s="72" t="n">
        <f aca="false">IF($A22/$C$3&lt;=1,+H$2*(($A22-0.25)/$C$3)*0.5,+H$2*0.5)</f>
        <v>9.02815188825367</v>
      </c>
      <c r="I22" s="72" t="n">
        <f aca="false">IF($A22/$C$3&lt;=1,+I$2*(($A22-0.25)/$C$3)*0.5,+I$2*0.5)</f>
        <v>10.3586163770489</v>
      </c>
      <c r="J22" s="72" t="n">
        <f aca="false">IF($A22/$C$3&lt;=1,+J$2*(($A22-0.25)/$C$3)*0.5,+J$2*0.5)</f>
        <v>11.6890808658442</v>
      </c>
      <c r="K22" s="72" t="n">
        <f aca="false">IF($A22/$C$3&lt;=1,+K$2*(($A22-0.25)/$C$3)*0.5,+K$2*0.5)</f>
        <v>13.0195453546395</v>
      </c>
      <c r="L22" s="72" t="n">
        <f aca="false">IF($A22/$C$3&lt;=1,+L$2*(($A22-0.25)/$C$3)*0.5,+L$2*0.5)</f>
        <v>14.3500098434348</v>
      </c>
      <c r="M22" s="72" t="n">
        <f aca="false">IF($A22/$C$3&lt;=1,+M$2*(($A22-0.25)/$C$3)*0.5,+M$2*0.5)</f>
        <v>15.6804743322301</v>
      </c>
      <c r="N22" s="72" t="n">
        <f aca="false">IF($A22/$C$3&lt;=1,+N$2*(($A22-0.25)/$C$3)*0.5,+N$2*0.5)</f>
        <v>17.0109388210253</v>
      </c>
      <c r="O22" s="72" t="n">
        <f aca="false">IF($A22/$C$3&lt;=1,+O$2*(($A22-0.25)/$C$3)*0.5,+O$2*0.5)</f>
        <v>18.3414033098206</v>
      </c>
      <c r="P22" s="72" t="n">
        <f aca="false">IF($A22/$C$3&lt;=1,+P$2*(($A22-0.25)/$C$3)*0.5,+P$2*0.5)</f>
        <v>19.6718677986159</v>
      </c>
      <c r="Q22" s="72" t="n">
        <f aca="false">IF($A22/$C$3&lt;=1,+Q$2*(($A22-0.25)/$C$3)*0.5,+Q$2*0.5)</f>
        <v>21.0023322874112</v>
      </c>
      <c r="R22" s="72" t="n">
        <f aca="false">IF($A22/$C$3&lt;=1,+R$2*(($A22-0.25)/$C$3)*0.5,+R$2*0.5)</f>
        <v>22.3327967762064</v>
      </c>
      <c r="S22" s="73" t="n">
        <f aca="false">IF($A22/$C$3&lt;=1,+S$2*(($A22-0.25)/$C$3)*0.5,+S$2*0.5)</f>
        <v>23.6632612650017</v>
      </c>
    </row>
    <row r="23" customFormat="false" ht="20.25" hidden="false" customHeight="true" outlineLevel="0" collapsed="false">
      <c r="A23" s="10" t="n">
        <v>8.5</v>
      </c>
      <c r="B23" s="72" t="n">
        <f aca="false">IF($A23/$C$3&lt;=1,+B$2*(($A23-0.25)/$C$3)*0.5,+B$2*0.5)</f>
        <v>1.045364955482</v>
      </c>
      <c r="C23" s="72" t="n">
        <f aca="false">IF($A23/$C$3&lt;=1,+C$2*(($A23-0.25)/$C$3)*0.5,+C$2*0.5)</f>
        <v>2.37582944427728</v>
      </c>
      <c r="D23" s="72" t="n">
        <f aca="false">IF($A23/$C$3&lt;=1,+D$2*(($A23-0.25)/$C$3)*0.5,+D$2*0.5)</f>
        <v>3.70629393307256</v>
      </c>
      <c r="E23" s="72" t="n">
        <f aca="false">IF($A23/$C$3&lt;=1,+E$2*(($A23-0.25)/$C$3)*0.5,+E$2*0.5)</f>
        <v>5.03675842186784</v>
      </c>
      <c r="F23" s="72" t="n">
        <f aca="false">IF($A23/$C$3&lt;=1,+F$2*(($A23-0.25)/$C$3)*0.5,+F$2*0.5)</f>
        <v>6.36722291066311</v>
      </c>
      <c r="G23" s="72" t="n">
        <f aca="false">IF($A23/$C$3&lt;=1,+G$2*(($A23-0.25)/$C$3)*0.5,+G$2*0.5)</f>
        <v>7.69768739945839</v>
      </c>
      <c r="H23" s="72" t="n">
        <f aca="false">IF($A23/$C$3&lt;=1,+H$2*(($A23-0.25)/$C$3)*0.5,+H$2*0.5)</f>
        <v>9.02815188825367</v>
      </c>
      <c r="I23" s="72" t="n">
        <f aca="false">IF($A23/$C$3&lt;=1,+I$2*(($A23-0.25)/$C$3)*0.5,+I$2*0.5)</f>
        <v>10.3586163770489</v>
      </c>
      <c r="J23" s="72" t="n">
        <f aca="false">IF($A23/$C$3&lt;=1,+J$2*(($A23-0.25)/$C$3)*0.5,+J$2*0.5)</f>
        <v>11.6890808658442</v>
      </c>
      <c r="K23" s="72" t="n">
        <f aca="false">IF($A23/$C$3&lt;=1,+K$2*(($A23-0.25)/$C$3)*0.5,+K$2*0.5)</f>
        <v>13.0195453546395</v>
      </c>
      <c r="L23" s="72" t="n">
        <f aca="false">IF($A23/$C$3&lt;=1,+L$2*(($A23-0.25)/$C$3)*0.5,+L$2*0.5)</f>
        <v>14.3500098434348</v>
      </c>
      <c r="M23" s="72" t="n">
        <f aca="false">IF($A23/$C$3&lt;=1,+M$2*(($A23-0.25)/$C$3)*0.5,+M$2*0.5)</f>
        <v>15.6804743322301</v>
      </c>
      <c r="N23" s="72" t="n">
        <f aca="false">IF($A23/$C$3&lt;=1,+N$2*(($A23-0.25)/$C$3)*0.5,+N$2*0.5)</f>
        <v>17.0109388210253</v>
      </c>
      <c r="O23" s="72" t="n">
        <f aca="false">IF($A23/$C$3&lt;=1,+O$2*(($A23-0.25)/$C$3)*0.5,+O$2*0.5)</f>
        <v>18.3414033098206</v>
      </c>
      <c r="P23" s="72" t="n">
        <f aca="false">IF($A23/$C$3&lt;=1,+P$2*(($A23-0.25)/$C$3)*0.5,+P$2*0.5)</f>
        <v>19.6718677986159</v>
      </c>
      <c r="Q23" s="72" t="n">
        <f aca="false">IF($A23/$C$3&lt;=1,+Q$2*(($A23-0.25)/$C$3)*0.5,+Q$2*0.5)</f>
        <v>21.0023322874112</v>
      </c>
      <c r="R23" s="72" t="n">
        <f aca="false">IF($A23/$C$3&lt;=1,+R$2*(($A23-0.25)/$C$3)*0.5,+R$2*0.5)</f>
        <v>22.3327967762064</v>
      </c>
      <c r="S23" s="73" t="n">
        <f aca="false">IF($A23/$C$3&lt;=1,+S$2*(($A23-0.25)/$C$3)*0.5,+S$2*0.5)</f>
        <v>23.6632612650017</v>
      </c>
    </row>
    <row r="24" customFormat="false" ht="20.25" hidden="false" customHeight="true" outlineLevel="0" collapsed="false">
      <c r="A24" s="10" t="n">
        <v>9</v>
      </c>
      <c r="B24" s="72" t="n">
        <f aca="false">IF($A24/$C$3&lt;=1,+B$2*(($A24-0.25)/$C$3)*0.5,+B$2*0.5)</f>
        <v>1.045364955482</v>
      </c>
      <c r="C24" s="72" t="n">
        <f aca="false">IF($A24/$C$3&lt;=1,+C$2*(($A24-0.25)/$C$3)*0.5,+C$2*0.5)</f>
        <v>2.37582944427728</v>
      </c>
      <c r="D24" s="72" t="n">
        <f aca="false">IF($A24/$C$3&lt;=1,+D$2*(($A24-0.25)/$C$3)*0.5,+D$2*0.5)</f>
        <v>3.70629393307256</v>
      </c>
      <c r="E24" s="72" t="n">
        <f aca="false">IF($A24/$C$3&lt;=1,+E$2*(($A24-0.25)/$C$3)*0.5,+E$2*0.5)</f>
        <v>5.03675842186784</v>
      </c>
      <c r="F24" s="72" t="n">
        <f aca="false">IF($A24/$C$3&lt;=1,+F$2*(($A24-0.25)/$C$3)*0.5,+F$2*0.5)</f>
        <v>6.36722291066311</v>
      </c>
      <c r="G24" s="72" t="n">
        <f aca="false">IF($A24/$C$3&lt;=1,+G$2*(($A24-0.25)/$C$3)*0.5,+G$2*0.5)</f>
        <v>7.69768739945839</v>
      </c>
      <c r="H24" s="72" t="n">
        <f aca="false">IF($A24/$C$3&lt;=1,+H$2*(($A24-0.25)/$C$3)*0.5,+H$2*0.5)</f>
        <v>9.02815188825367</v>
      </c>
      <c r="I24" s="72" t="n">
        <f aca="false">IF($A24/$C$3&lt;=1,+I$2*(($A24-0.25)/$C$3)*0.5,+I$2*0.5)</f>
        <v>10.3586163770489</v>
      </c>
      <c r="J24" s="72" t="n">
        <f aca="false">IF($A24/$C$3&lt;=1,+J$2*(($A24-0.25)/$C$3)*0.5,+J$2*0.5)</f>
        <v>11.6890808658442</v>
      </c>
      <c r="K24" s="72" t="n">
        <f aca="false">IF($A24/$C$3&lt;=1,+K$2*(($A24-0.25)/$C$3)*0.5,+K$2*0.5)</f>
        <v>13.0195453546395</v>
      </c>
      <c r="L24" s="72" t="n">
        <f aca="false">IF($A24/$C$3&lt;=1,+L$2*(($A24-0.25)/$C$3)*0.5,+L$2*0.5)</f>
        <v>14.3500098434348</v>
      </c>
      <c r="M24" s="72" t="n">
        <f aca="false">IF($A24/$C$3&lt;=1,+M$2*(($A24-0.25)/$C$3)*0.5,+M$2*0.5)</f>
        <v>15.6804743322301</v>
      </c>
      <c r="N24" s="72" t="n">
        <f aca="false">IF($A24/$C$3&lt;=1,+N$2*(($A24-0.25)/$C$3)*0.5,+N$2*0.5)</f>
        <v>17.0109388210253</v>
      </c>
      <c r="O24" s="72" t="n">
        <f aca="false">IF($A24/$C$3&lt;=1,+O$2*(($A24-0.25)/$C$3)*0.5,+O$2*0.5)</f>
        <v>18.3414033098206</v>
      </c>
      <c r="P24" s="72" t="n">
        <f aca="false">IF($A24/$C$3&lt;=1,+P$2*(($A24-0.25)/$C$3)*0.5,+P$2*0.5)</f>
        <v>19.6718677986159</v>
      </c>
      <c r="Q24" s="72" t="n">
        <f aca="false">IF($A24/$C$3&lt;=1,+Q$2*(($A24-0.25)/$C$3)*0.5,+Q$2*0.5)</f>
        <v>21.0023322874112</v>
      </c>
      <c r="R24" s="72" t="n">
        <f aca="false">IF($A24/$C$3&lt;=1,+R$2*(($A24-0.25)/$C$3)*0.5,+R$2*0.5)</f>
        <v>22.3327967762064</v>
      </c>
      <c r="S24" s="73" t="n">
        <f aca="false">IF($A24/$C$3&lt;=1,+S$2*(($A24-0.25)/$C$3)*0.5,+S$2*0.5)</f>
        <v>23.6632612650017</v>
      </c>
    </row>
    <row r="25" customFormat="false" ht="20.25" hidden="false" customHeight="true" outlineLevel="0" collapsed="false">
      <c r="A25" s="10" t="n">
        <v>9.5</v>
      </c>
      <c r="B25" s="72" t="n">
        <f aca="false">IF($A25/$C$3&lt;=1,+B$2*(($A25-0.25)/$C$3)*0.5,+B$2*0.5)</f>
        <v>1.045364955482</v>
      </c>
      <c r="C25" s="72" t="n">
        <f aca="false">IF($A25/$C$3&lt;=1,+C$2*(($A25-0.25)/$C$3)*0.5,+C$2*0.5)</f>
        <v>2.37582944427728</v>
      </c>
      <c r="D25" s="72" t="n">
        <f aca="false">IF($A25/$C$3&lt;=1,+D$2*(($A25-0.25)/$C$3)*0.5,+D$2*0.5)</f>
        <v>3.70629393307256</v>
      </c>
      <c r="E25" s="72" t="n">
        <f aca="false">IF($A25/$C$3&lt;=1,+E$2*(($A25-0.25)/$C$3)*0.5,+E$2*0.5)</f>
        <v>5.03675842186784</v>
      </c>
      <c r="F25" s="72" t="n">
        <f aca="false">IF($A25/$C$3&lt;=1,+F$2*(($A25-0.25)/$C$3)*0.5,+F$2*0.5)</f>
        <v>6.36722291066311</v>
      </c>
      <c r="G25" s="72" t="n">
        <f aca="false">IF($A25/$C$3&lt;=1,+G$2*(($A25-0.25)/$C$3)*0.5,+G$2*0.5)</f>
        <v>7.69768739945839</v>
      </c>
      <c r="H25" s="72" t="n">
        <f aca="false">IF($A25/$C$3&lt;=1,+H$2*(($A25-0.25)/$C$3)*0.5,+H$2*0.5)</f>
        <v>9.02815188825367</v>
      </c>
      <c r="I25" s="72" t="n">
        <f aca="false">IF($A25/$C$3&lt;=1,+I$2*(($A25-0.25)/$C$3)*0.5,+I$2*0.5)</f>
        <v>10.3586163770489</v>
      </c>
      <c r="J25" s="72" t="n">
        <f aca="false">IF($A25/$C$3&lt;=1,+J$2*(($A25-0.25)/$C$3)*0.5,+J$2*0.5)</f>
        <v>11.6890808658442</v>
      </c>
      <c r="K25" s="72" t="n">
        <f aca="false">IF($A25/$C$3&lt;=1,+K$2*(($A25-0.25)/$C$3)*0.5,+K$2*0.5)</f>
        <v>13.0195453546395</v>
      </c>
      <c r="L25" s="72" t="n">
        <f aca="false">IF($A25/$C$3&lt;=1,+L$2*(($A25-0.25)/$C$3)*0.5,+L$2*0.5)</f>
        <v>14.3500098434348</v>
      </c>
      <c r="M25" s="72" t="n">
        <f aca="false">IF($A25/$C$3&lt;=1,+M$2*(($A25-0.25)/$C$3)*0.5,+M$2*0.5)</f>
        <v>15.6804743322301</v>
      </c>
      <c r="N25" s="72" t="n">
        <f aca="false">IF($A25/$C$3&lt;=1,+N$2*(($A25-0.25)/$C$3)*0.5,+N$2*0.5)</f>
        <v>17.0109388210253</v>
      </c>
      <c r="O25" s="72" t="n">
        <f aca="false">IF($A25/$C$3&lt;=1,+O$2*(($A25-0.25)/$C$3)*0.5,+O$2*0.5)</f>
        <v>18.3414033098206</v>
      </c>
      <c r="P25" s="72" t="n">
        <f aca="false">IF($A25/$C$3&lt;=1,+P$2*(($A25-0.25)/$C$3)*0.5,+P$2*0.5)</f>
        <v>19.6718677986159</v>
      </c>
      <c r="Q25" s="72" t="n">
        <f aca="false">IF($A25/$C$3&lt;=1,+Q$2*(($A25-0.25)/$C$3)*0.5,+Q$2*0.5)</f>
        <v>21.0023322874112</v>
      </c>
      <c r="R25" s="72" t="n">
        <f aca="false">IF($A25/$C$3&lt;=1,+R$2*(($A25-0.25)/$C$3)*0.5,+R$2*0.5)</f>
        <v>22.3327967762064</v>
      </c>
      <c r="S25" s="73" t="n">
        <f aca="false">IF($A25/$C$3&lt;=1,+S$2*(($A25-0.25)/$C$3)*0.5,+S$2*0.5)</f>
        <v>23.6632612650017</v>
      </c>
    </row>
    <row r="26" customFormat="false" ht="20.25" hidden="false" customHeight="true" outlineLevel="0" collapsed="false">
      <c r="A26" s="13" t="n">
        <v>10</v>
      </c>
      <c r="B26" s="74" t="n">
        <f aca="false">IF($A26/$C$3&lt;=1,+B$2*(($A26-0.25)/$C$3)*0.5,+B$2*0.5)</f>
        <v>1.045364955482</v>
      </c>
      <c r="C26" s="74" t="n">
        <f aca="false">IF($A26/$C$3&lt;=1,+C$2*(($A26-0.25)/$C$3)*0.5,+C$2*0.5)</f>
        <v>2.37582944427728</v>
      </c>
      <c r="D26" s="74" t="n">
        <f aca="false">IF($A26/$C$3&lt;=1,+D$2*(($A26-0.25)/$C$3)*0.5,+D$2*0.5)</f>
        <v>3.70629393307256</v>
      </c>
      <c r="E26" s="74" t="n">
        <f aca="false">IF($A26/$C$3&lt;=1,+E$2*(($A26-0.25)/$C$3)*0.5,+E$2*0.5)</f>
        <v>5.03675842186784</v>
      </c>
      <c r="F26" s="74" t="n">
        <f aca="false">IF($A26/$C$3&lt;=1,+F$2*(($A26-0.25)/$C$3)*0.5,+F$2*0.5)</f>
        <v>6.36722291066311</v>
      </c>
      <c r="G26" s="74" t="n">
        <f aca="false">IF($A26/$C$3&lt;=1,+G$2*(($A26-0.25)/$C$3)*0.5,+G$2*0.5)</f>
        <v>7.69768739945839</v>
      </c>
      <c r="H26" s="74" t="n">
        <f aca="false">IF($A26/$C$3&lt;=1,+H$2*(($A26-0.25)/$C$3)*0.5,+H$2*0.5)</f>
        <v>9.02815188825367</v>
      </c>
      <c r="I26" s="74" t="n">
        <f aca="false">IF($A26/$C$3&lt;=1,+I$2*(($A26-0.25)/$C$3)*0.5,+I$2*0.5)</f>
        <v>10.3586163770489</v>
      </c>
      <c r="J26" s="74" t="n">
        <f aca="false">IF($A26/$C$3&lt;=1,+J$2*(($A26-0.25)/$C$3)*0.5,+J$2*0.5)</f>
        <v>11.6890808658442</v>
      </c>
      <c r="K26" s="74" t="n">
        <f aca="false">IF($A26/$C$3&lt;=1,+K$2*(($A26-0.25)/$C$3)*0.5,+K$2*0.5)</f>
        <v>13.0195453546395</v>
      </c>
      <c r="L26" s="74" t="n">
        <f aca="false">IF($A26/$C$3&lt;=1,+L$2*(($A26-0.25)/$C$3)*0.5,+L$2*0.5)</f>
        <v>14.3500098434348</v>
      </c>
      <c r="M26" s="74" t="n">
        <f aca="false">IF($A26/$C$3&lt;=1,+M$2*(($A26-0.25)/$C$3)*0.5,+M$2*0.5)</f>
        <v>15.6804743322301</v>
      </c>
      <c r="N26" s="74" t="n">
        <f aca="false">IF($A26/$C$3&lt;=1,+N$2*(($A26-0.25)/$C$3)*0.5,+N$2*0.5)</f>
        <v>17.0109388210253</v>
      </c>
      <c r="O26" s="74" t="n">
        <f aca="false">IF($A26/$C$3&lt;=1,+O$2*(($A26-0.25)/$C$3)*0.5,+O$2*0.5)</f>
        <v>18.3414033098206</v>
      </c>
      <c r="P26" s="74" t="n">
        <f aca="false">IF($A26/$C$3&lt;=1,+P$2*(($A26-0.25)/$C$3)*0.5,+P$2*0.5)</f>
        <v>19.6718677986159</v>
      </c>
      <c r="Q26" s="74" t="n">
        <f aca="false">IF($A26/$C$3&lt;=1,+Q$2*(($A26-0.25)/$C$3)*0.5,+Q$2*0.5)</f>
        <v>21.0023322874112</v>
      </c>
      <c r="R26" s="74" t="n">
        <f aca="false">IF($A26/$C$3&lt;=1,+R$2*(($A26-0.25)/$C$3)*0.5,+R$2*0.5)</f>
        <v>22.3327967762064</v>
      </c>
      <c r="S26" s="75" t="n">
        <f aca="false">IF($A26/$C$3&lt;=1,+S$2*(($A26-0.25)/$C$3)*0.5,+S$2*0.5)</f>
        <v>23.6632612650017</v>
      </c>
    </row>
    <row r="28" customFormat="false" ht="13.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K28" s="17" t="s">
        <v>5</v>
      </c>
    </row>
    <row r="29" customFormat="false" ht="13.5" hidden="false" customHeight="false" outlineLevel="0" collapsed="false">
      <c r="B29" s="76"/>
      <c r="C29" s="77"/>
      <c r="D29" s="76"/>
      <c r="E29" s="76"/>
      <c r="F29" s="76"/>
      <c r="G29" s="76"/>
      <c r="H29" s="76"/>
      <c r="I29" s="76"/>
      <c r="K29" s="21" t="s">
        <v>7</v>
      </c>
      <c r="L29" s="21"/>
      <c r="M29" s="21"/>
      <c r="N29" s="21"/>
      <c r="O29" s="21"/>
      <c r="P29" s="21"/>
      <c r="Q29" s="21"/>
      <c r="R29" s="21"/>
      <c r="S29" s="21"/>
    </row>
    <row r="30" customFormat="false" ht="13.5" hidden="false" customHeight="false" outlineLevel="0" collapsed="false">
      <c r="B30" s="76"/>
      <c r="C30" s="77"/>
      <c r="D30" s="76"/>
      <c r="E30" s="76"/>
      <c r="F30" s="76"/>
      <c r="G30" s="76"/>
      <c r="H30" s="76"/>
      <c r="I30" s="76"/>
      <c r="K30" s="21" t="s">
        <v>9</v>
      </c>
      <c r="L30" s="21"/>
      <c r="M30" s="21"/>
      <c r="N30" s="21"/>
      <c r="O30" s="21"/>
      <c r="P30" s="21"/>
      <c r="Q30" s="21"/>
      <c r="R30" s="21"/>
      <c r="S30" s="21"/>
    </row>
    <row r="31" customFormat="false" ht="13.5" hidden="false" customHeight="false" outlineLevel="0" collapsed="false">
      <c r="B31" s="76"/>
      <c r="C31" s="77"/>
      <c r="D31" s="76"/>
      <c r="E31" s="76"/>
      <c r="F31" s="76"/>
      <c r="G31" s="76"/>
      <c r="H31" s="76"/>
      <c r="I31" s="76"/>
      <c r="K31" s="21" t="s">
        <v>11</v>
      </c>
      <c r="L31" s="21"/>
      <c r="M31" s="21"/>
      <c r="N31" s="21"/>
      <c r="O31" s="21"/>
      <c r="P31" s="21"/>
      <c r="Q31" s="21"/>
      <c r="R31" s="21"/>
      <c r="S31" s="21"/>
    </row>
    <row r="32" customFormat="false" ht="13.5" hidden="false" customHeight="false" outlineLevel="0" collapsed="false">
      <c r="K32" s="21" t="s">
        <v>12</v>
      </c>
      <c r="L32" s="21"/>
      <c r="M32" s="21"/>
      <c r="N32" s="21"/>
      <c r="O32" s="21"/>
      <c r="P32" s="21"/>
      <c r="Q32" s="21"/>
      <c r="R32" s="21"/>
      <c r="S32" s="21"/>
    </row>
  </sheetData>
  <sheetProtection sheet="true" password="e8a2" objects="true" scenarios="true"/>
  <mergeCells count="8">
    <mergeCell ref="A3:B3"/>
    <mergeCell ref="D3:O3"/>
    <mergeCell ref="A4:A5"/>
    <mergeCell ref="B4:S4"/>
    <mergeCell ref="K29:S29"/>
    <mergeCell ref="K30:S30"/>
    <mergeCell ref="K31:S31"/>
    <mergeCell ref="K32:S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4:21:49Z</dcterms:created>
  <dc:creator>太田 英将</dc:creator>
  <dc:description/>
  <dc:language>en-US</dc:language>
  <cp:lastModifiedBy>Hidemasa Ohta</cp:lastModifiedBy>
  <cp:lastPrinted>2006-03-17T16:09:22Z</cp:lastPrinted>
  <dcterms:modified xsi:type="dcterms:W3CDTF">2024-12-11T06:20:21Z</dcterms:modified>
  <cp:revision>0</cp:revision>
  <dc:subject/>
  <dc:title/>
</cp:coreProperties>
</file>